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FORMAT" sheetId="1" state="visible" r:id="rId2"/>
    <sheet name="LI" sheetId="2" state="visible" r:id="rId3"/>
    <sheet name="COMBO" sheetId="3" state="visible" r:id="rId4"/>
    <sheet name="REG" sheetId="4" state="visible" r:id="rId5"/>
    <sheet name="COMBO 1ST QTR" sheetId="5" state="visible" r:id="rId6"/>
    <sheet name="COMBO 2nd Qtr" sheetId="6" state="visible" r:id="rId7"/>
    <sheet name="COMBO 3rd Qt" sheetId="7" state="visible" r:id="rId8"/>
    <sheet name="COMBO 4th Qtr" sheetId="8" state="visible" r:id="rId9"/>
    <sheet name="Year" sheetId="9" state="visible" r:id="rId10"/>
  </sheets>
  <definedNames>
    <definedName function="false" hidden="false" localSheetId="2" name="_xlnm.Print_Area" vbProcedure="false">COMBO!$A$1:$E$40</definedName>
    <definedName function="false" hidden="false" localSheetId="4" name="_xlnm.Print_Area" vbProcedure="false">'COMBO 1ST QTR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4">
  <si>
    <t xml:space="preserve">FILE DESCRIPTION</t>
  </si>
  <si>
    <t xml:space="preserve">MONTHLY ACTIVITY STATISTICAL REPORT</t>
  </si>
  <si>
    <t xml:space="preserve">DATA ENTRY</t>
  </si>
  <si>
    <t xml:space="preserve">Data entry for this report should be on the Monthly Summary sheet only. </t>
  </si>
  <si>
    <t xml:space="preserve">FILE NAME CONVENTION</t>
  </si>
  <si>
    <t xml:space="preserve">Use two letter USPS state abbreviation followed by state and the year.  Example (ALstatyyyy.xls)</t>
  </si>
  <si>
    <t xml:space="preserve">DEFAULT FILE LOCATION</t>
  </si>
  <si>
    <t xml:space="preserve">Default save location should be under the following folders:</t>
  </si>
  <si>
    <t xml:space="preserve">Computer:    Michelle</t>
  </si>
  <si>
    <t xml:space="preserve">Drive:               C:\</t>
  </si>
  <si>
    <t xml:space="preserve">Folders:           HID-Pharmacy SharedFiles\State Folder\Stats</t>
  </si>
  <si>
    <t xml:space="preserve">Filename:              ALstatyyyy.xls</t>
  </si>
  <si>
    <t xml:space="preserve">TITLE FOR ROW ONE ALL SHEETS</t>
  </si>
  <si>
    <t xml:space="preserve">TITLE ONE ALL SHEETS</t>
  </si>
  <si>
    <t xml:space="preserve">WEST VIRGINIA MEDICAID</t>
  </si>
  <si>
    <t xml:space="preserve">ALL CAPS STATE NAME FOLLOWED BY MEDICAID</t>
  </si>
  <si>
    <t xml:space="preserve">ENTER STATE NAME BEFORE MEDICAID IN CELL  </t>
  </si>
  <si>
    <t xml:space="preserve">DESCRIPTION</t>
  </si>
  <si>
    <t xml:space="preserve">TITLE FOR ROW TWO</t>
  </si>
  <si>
    <t xml:space="preserve">SHEET NAME</t>
  </si>
  <si>
    <t xml:space="preserve">MONTHLY SUMMARY TITLE ROW 2</t>
  </si>
  <si>
    <t xml:space="preserve">MONTHLY ACTIVITY STATISTICAL REPORT - YEAR 2007</t>
  </si>
  <si>
    <t xml:space="preserve">MONTHLY SUMMARY</t>
  </si>
  <si>
    <t xml:space="preserve">1ST QTR TITLE ROW 2</t>
  </si>
  <si>
    <t xml:space="preserve">1ST QUARTER ACTIVITY STATISTICAL REPORT - YEAR 2007</t>
  </si>
  <si>
    <t xml:space="preserve">1st QTR SUMMARY</t>
  </si>
  <si>
    <t xml:space="preserve">2ND QTR TITLE ROW 2</t>
  </si>
  <si>
    <t xml:space="preserve">2ND QUARTER ACTIVITY STATISTICAL REPORT - YEAR 2007</t>
  </si>
  <si>
    <t xml:space="preserve">2nd QTR SUMMARY</t>
  </si>
  <si>
    <t xml:space="preserve">3RD QTR TITLE ROW 2</t>
  </si>
  <si>
    <t xml:space="preserve">3RD QUARTER ACTIVITY STATISTICAL REPORT - YEAR 2007</t>
  </si>
  <si>
    <t xml:space="preserve">3rd QTR SUMMARY</t>
  </si>
  <si>
    <t xml:space="preserve">4TH QTR TITLE ROW 2</t>
  </si>
  <si>
    <t xml:space="preserve">4TH QUARTER ACTIVITY STATISTICAL REPORT - YEAR 2007</t>
  </si>
  <si>
    <t xml:space="preserve">4th QTR SUMMARY</t>
  </si>
  <si>
    <t xml:space="preserve">YEARLY SUMMARY ROW 2</t>
  </si>
  <si>
    <t xml:space="preserve">YEARLY ACTIVITY STATISTICAL REPORT - YEAR 2007</t>
  </si>
  <si>
    <t xml:space="preserve">YEARLY SUMMARY</t>
  </si>
  <si>
    <t xml:space="preserve">(SEE ROW 1 TITLES ABOVE FOR ALL SHEETS)</t>
  </si>
  <si>
    <t xml:space="preserve">ALL CAPS ARIAL 12pt BOLD</t>
  </si>
  <si>
    <t xml:space="preserve">(SEE ROW 2 TITLES ABOVE) </t>
  </si>
  <si>
    <t xml:space="preserve">COLUMN TITLES</t>
  </si>
  <si>
    <t xml:space="preserve">Date Processed</t>
  </si>
  <si>
    <t xml:space="preserve">Arial 8pt</t>
  </si>
  <si>
    <t xml:space="preserve">Right Justify</t>
  </si>
  <si>
    <t xml:space="preserve"># Claims Processed</t>
  </si>
  <si>
    <t xml:space="preserve">Arial 8pt bold italics</t>
  </si>
  <si>
    <t xml:space="preserve"># Criteria Exception Hits
(or # Potential Drug Therapy Problems)</t>
  </si>
  <si>
    <t xml:space="preserve"># Unique Patients with Hits</t>
  </si>
  <si>
    <t xml:space="preserve">PROFILES</t>
  </si>
  <si>
    <t xml:space="preserve">ALL CAPS ARIAL 8PT BOLD ITALIC</t>
  </si>
  <si>
    <t xml:space="preserve">skip row with row height = 4.5pt</t>
  </si>
  <si>
    <t xml:space="preserve">          PRINTED/REVIEWED</t>
  </si>
  <si>
    <t xml:space="preserve">          ALL CAPS ARIAL 8pt</t>
  </si>
  <si>
    <t xml:space="preserve">          REJECTED</t>
  </si>
  <si>
    <t xml:space="preserve">CASE INFORMATION</t>
  </si>
  <si>
    <t xml:space="preserve">          IDENTIFIED</t>
  </si>
  <si>
    <t xml:space="preserve">          COMPLETED</t>
  </si>
  <si>
    <t xml:space="preserve">          CASE RATE</t>
  </si>
  <si>
    <t xml:space="preserve">Formula = Row 17/Row 12 as Percent</t>
  </si>
  <si>
    <t xml:space="preserve">LETTER GENERATION</t>
  </si>
  <si>
    <t xml:space="preserve">                    VALID PHYSICIAN ID</t>
  </si>
  <si>
    <t xml:space="preserve">                ALL CAPS Arial 8pt</t>
  </si>
  <si>
    <t xml:space="preserve">                    PHARMACY CALLS</t>
  </si>
  <si>
    <t xml:space="preserve">                   TOTAL GENERATED</t>
  </si>
  <si>
    <t xml:space="preserve">          DELETED GENERIC PRESCRIBER ID</t>
  </si>
  <si>
    <t xml:space="preserve">          DELETED IN QA</t>
  </si>
  <si>
    <t xml:space="preserve">          ALL CAPS Arial 8pt</t>
  </si>
  <si>
    <t xml:space="preserve">          PRESCRIBER LETTERS MAILED</t>
  </si>
  <si>
    <t xml:space="preserve">          ALL CAPS ARIAL 8PT BOLD ITALIC</t>
  </si>
  <si>
    <t xml:space="preserve">          PRESCRIBER RESPONSES RECEIVED</t>
  </si>
  <si>
    <t xml:space="preserve">             ALL CAPS Arial 8pt</t>
  </si>
  <si>
    <t xml:space="preserve">                  PRESCRIBER RESPONSE RATE</t>
  </si>
  <si>
    <t xml:space="preserve">                                   ALL CAPS Arial 8pt</t>
  </si>
  <si>
    <t xml:space="preserve">DISTRIBUTION OF CASES</t>
  </si>
  <si>
    <t xml:space="preserve">          DRUG/DISEASE INTERACTIONS</t>
  </si>
  <si>
    <t xml:space="preserve">          DRUG/DRUG CONFLICTS</t>
  </si>
  <si>
    <t xml:space="preserve">          OVER-UTILIZATION</t>
  </si>
  <si>
    <t xml:space="preserve">          POSSIBLE NON-COMPLIANCE</t>
  </si>
  <si>
    <t xml:space="preserve">LETTER FOLLOW UP</t>
  </si>
  <si>
    <t xml:space="preserve">          800 DUR CALLS, FAXES, etc.</t>
  </si>
  <si>
    <t xml:space="preserve">          PRESCRIBER REQUESTS FOR INFO</t>
  </si>
  <si>
    <t xml:space="preserve">          Arial 8pt bold italics</t>
  </si>
  <si>
    <t xml:space="preserve"> # PROFILE REFERRALS to SURS Program</t>
  </si>
  <si>
    <t xml:space="preserve">LOCK-IN PROGRAM</t>
  </si>
  <si>
    <t xml:space="preserve">Sep '07</t>
  </si>
  <si>
    <t xml:space="preserve">Oct '07</t>
  </si>
  <si>
    <t xml:space="preserve">Nov '07</t>
  </si>
  <si>
    <t xml:space="preserve">Dec '07</t>
  </si>
  <si>
    <t xml:space="preserve">Lock-in Profile Date:</t>
  </si>
  <si>
    <t xml:space="preserve">Total Lock-in Profiles Reviewed:</t>
  </si>
  <si>
    <t xml:space="preserve">Case Information</t>
  </si>
  <si>
    <t xml:space="preserve">Total Number of Cases (one profile may result in multiple cases)</t>
  </si>
  <si>
    <t xml:space="preserve">Case Rate (%)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Action Taken:</t>
    </r>
  </si>
  <si>
    <t xml:space="preserve">    1.  DUR and Lock in Screening Cases</t>
  </si>
  <si>
    <t xml:space="preserve">         Letters to Providers</t>
  </si>
  <si>
    <t xml:space="preserve">    2.  Warning Cases</t>
  </si>
  <si>
    <t xml:space="preserve">         Recipient Letters</t>
  </si>
  <si>
    <t xml:space="preserve">         Warning Letters to Providers</t>
  </si>
  <si>
    <t xml:space="preserve">    3.  Lock-in Cases</t>
  </si>
  <si>
    <t xml:space="preserve">    4.  Recipients Removed from Lock-in</t>
  </si>
  <si>
    <t xml:space="preserve">         TDUR Lock-in Letters to Providers</t>
  </si>
  <si>
    <t xml:space="preserve">    5.  Recipients Relocked</t>
  </si>
  <si>
    <t xml:space="preserve">    6.  Non Lock-in letters mailed</t>
  </si>
  <si>
    <t xml:space="preserve">Total Number of Physician Letters Mailed</t>
  </si>
  <si>
    <t xml:space="preserve">Pharmacy Assignments:</t>
  </si>
  <si>
    <t xml:space="preserve">  1.  Recipient Pharmacy Assigned</t>
  </si>
  <si>
    <t xml:space="preserve">  2.  Recipient Pharmacy Requested</t>
  </si>
  <si>
    <t xml:space="preserve">  3.  Recipient Pharm. Selection Changed</t>
  </si>
  <si>
    <t xml:space="preserve">MONTHLY ACTIVITY STATISTICAL REPORT (COMBINATION LOCK-IN AND REGULAR)- YEAR 2007</t>
  </si>
  <si>
    <t xml:space="preserve">MONTHLY ACTIVITY STATISTICAL REPORT (REGULAR AND LOCK IN)- YEAR 2007</t>
  </si>
  <si>
    <t xml:space="preserve">          IDENTIFIED (one profile may generate mutiple cases)</t>
  </si>
  <si>
    <t xml:space="preserve">           PRESCRIBER LETTERS GENERATED</t>
  </si>
  <si>
    <t xml:space="preserve">                    DELETED LETTERS</t>
  </si>
  <si>
    <t xml:space="preserve">               # PRESCRIBER LETTERS MAILED</t>
  </si>
  <si>
    <t xml:space="preserve">                    # PRESCRIBER RESPONSES RECEIVED</t>
  </si>
  <si>
    <t xml:space="preserve">                RESPONSE RATE</t>
  </si>
  <si>
    <t xml:space="preserve">           PHARMACY LETTERS GENERATED</t>
  </si>
  <si>
    <t xml:space="preserve">               # PHARMACY LETTERS MAILED</t>
  </si>
  <si>
    <t xml:space="preserve">                     # PHARMACY RESPONSES RECEIVED</t>
  </si>
  <si>
    <t xml:space="preserve">DISTRIBUTION OF CASES By Problem Type</t>
  </si>
  <si>
    <t xml:space="preserve">          CLINICAL APPROPRIATENESS</t>
  </si>
  <si>
    <t xml:space="preserve">           </t>
  </si>
  <si>
    <t xml:space="preserve">MONTHLY ACTIVITY STATISTICAL REPORT (REGULAR CYCLE ONLY)- YEAR 2007</t>
  </si>
  <si>
    <t xml:space="preserve">                  DELETED LETTERS</t>
  </si>
  <si>
    <t xml:space="preserve">          OVER-UTILIZATION (includes Lock-In)</t>
  </si>
  <si>
    <t xml:space="preserve">SUM</t>
  </si>
  <si>
    <t xml:space="preserve">AVERAGE</t>
  </si>
  <si>
    <t xml:space="preserve">LONG TERM CARE</t>
  </si>
  <si>
    <t xml:space="preserve">           LTC RECIPIENTS REVIEWED</t>
  </si>
  <si>
    <t xml:space="preserve">           LTC CASES IDENTIFIED</t>
  </si>
  <si>
    <t xml:space="preserve">                    TOTAL GENERATED</t>
  </si>
  <si>
    <t xml:space="preserve">                    VALID PRESCRIBER ID</t>
  </si>
  <si>
    <t xml:space="preserve">                     PHARMACY CALLS-PRESCRIBER ID</t>
  </si>
  <si>
    <t xml:space="preserve">                    DELETED GENERIC PRESCRIBER ID</t>
  </si>
  <si>
    <t xml:space="preserve">      # PRESCRIBER LETTERS MAILED</t>
  </si>
  <si>
    <t xml:space="preserve">         # PRESCRIBER RESPONSES RECEIVED</t>
  </si>
  <si>
    <t xml:space="preserve">                   RESPONSE RATE</t>
  </si>
  <si>
    <t xml:space="preserve">                    PHARMACY ID CALLS</t>
  </si>
  <si>
    <t xml:space="preserve">                    DELETED IN QA</t>
  </si>
  <si>
    <t xml:space="preserve">          TOTAL LETTERS SENT</t>
  </si>
  <si>
    <t xml:space="preserve">Percentage</t>
  </si>
  <si>
    <t xml:space="preserve">          REFERRALS to SURS (ABUSE) UNIT</t>
  </si>
  <si>
    <t xml:space="preserve">          REFERRALS for EXTENSION OF BENEFITS</t>
  </si>
  <si>
    <t xml:space="preserve">           PROVIDER PROFILES REVIEWED</t>
  </si>
  <si>
    <t xml:space="preserve">           800 DUR CALLS</t>
  </si>
  <si>
    <t xml:space="preserve">           PROVIDER REQUESTS INFO</t>
  </si>
  <si>
    <t xml:space="preserve">           FOLLOWUP PT PROFILE REVIEW </t>
  </si>
  <si>
    <r>
      <rPr>
        <b val="true"/>
        <i val="true"/>
        <sz val="8"/>
        <color rgb="FF000000"/>
        <rFont val="Arial"/>
        <family val="2"/>
      </rPr>
      <t xml:space="preserve">      </t>
    </r>
    <r>
      <rPr>
        <sz val="8"/>
        <color rgb="FF000000"/>
        <rFont val="Arial"/>
        <family val="2"/>
      </rPr>
      <t xml:space="preserve">PRESCRIBER LETTERS GENERATED</t>
    </r>
  </si>
  <si>
    <t xml:space="preserve">                     PHARMACY CALLS</t>
  </si>
  <si>
    <t xml:space="preserve">                   PHARMACY ID CALLS</t>
  </si>
  <si>
    <r>
      <rPr>
        <sz val="8"/>
        <color rgb="FF000000"/>
        <rFont val="Arial"/>
        <family val="2"/>
      </rPr>
      <t xml:space="preserve">         </t>
    </r>
    <r>
      <rPr>
        <b val="true"/>
        <sz val="8"/>
        <color rgb="FF000000"/>
        <rFont val="Arial"/>
        <family val="2"/>
      </rPr>
      <t xml:space="preserve"># PHARMACY LETTERS MAILED</t>
    </r>
  </si>
  <si>
    <t xml:space="preserve">         # PHARMACY RESPONSES RECEIVED</t>
  </si>
  <si>
    <t xml:space="preserve">                   RESPONSE RATE </t>
  </si>
  <si>
    <t xml:space="preserve">         TOTAL DELETED IN QA</t>
  </si>
  <si>
    <t xml:space="preserve">         TOTAL LETTERS SENT</t>
  </si>
  <si>
    <t xml:space="preserve">YEARLY</t>
  </si>
  <si>
    <t xml:space="preserve">                     DELETED GENERIC PRESCRIBER ID</t>
  </si>
  <si>
    <t xml:space="preserve">                  # PRESCRIBER RESPONSES RECEIVED</t>
  </si>
  <si>
    <t xml:space="preserve">      # PHARMACY LETTERS MAILED</t>
  </si>
  <si>
    <t xml:space="preserve">                   # PHARMACY RESPONSES RECEIVED</t>
  </si>
  <si>
    <t xml:space="preserve">           TOTAL DELETED IN QA</t>
  </si>
  <si>
    <t xml:space="preserve">           TOTAL LETTERS S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"/>
    <numFmt numFmtId="168" formatCode="0%"/>
    <numFmt numFmtId="169" formatCode="[$-409]mmm\-yy"/>
    <numFmt numFmtId="170" formatCode="#,##0"/>
    <numFmt numFmtId="171" formatCode="mm/dd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97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7.85"/>
    <col collapsed="false" customWidth="true" hidden="false" outlineLevel="0" max="3" min="3" style="0" width="38.41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B5" s="0" t="s">
        <v>8</v>
      </c>
    </row>
    <row r="6" customFormat="false" ht="12.75" hidden="false" customHeight="false" outlineLevel="0" collapsed="false">
      <c r="B6" s="0" t="s">
        <v>9</v>
      </c>
    </row>
    <row r="7" customFormat="false" ht="12.75" hidden="false" customHeight="false" outlineLevel="0" collapsed="false">
      <c r="B7" s="0" t="s">
        <v>10</v>
      </c>
    </row>
    <row r="8" customFormat="false" ht="12.75" hidden="false" customHeight="false" outlineLevel="0" collapsed="false">
      <c r="B8" s="2" t="s">
        <v>11</v>
      </c>
    </row>
    <row r="10" customFormat="false" ht="15.75" hidden="false" customHeight="false" outlineLevel="0" collapsed="false">
      <c r="B10" s="3" t="s">
        <v>12</v>
      </c>
    </row>
    <row r="11" customFormat="false" ht="15.75" hidden="false" customHeight="false" outlineLevel="0" collapsed="false">
      <c r="A11" s="4" t="s">
        <v>13</v>
      </c>
      <c r="B11" s="5" t="s">
        <v>14</v>
      </c>
      <c r="C11" s="6" t="s">
        <v>15</v>
      </c>
    </row>
    <row r="12" customFormat="false" ht="12.75" hidden="false" customHeight="false" outlineLevel="0" collapsed="false">
      <c r="A12" s="0" t="s">
        <v>16</v>
      </c>
      <c r="B12" s="6"/>
    </row>
    <row r="14" customFormat="false" ht="15.75" hidden="false" customHeight="false" outlineLevel="0" collapsed="false">
      <c r="A14" s="7" t="s">
        <v>17</v>
      </c>
      <c r="B14" s="7" t="s">
        <v>18</v>
      </c>
      <c r="C14" s="8" t="s">
        <v>19</v>
      </c>
    </row>
    <row r="15" customFormat="false" ht="15.75" hidden="false" customHeight="false" outlineLevel="0" collapsed="false">
      <c r="A15" s="0" t="s">
        <v>20</v>
      </c>
      <c r="B15" s="5" t="s">
        <v>21</v>
      </c>
      <c r="C15" s="0" t="s">
        <v>22</v>
      </c>
    </row>
    <row r="16" customFormat="false" ht="15.75" hidden="false" customHeight="false" outlineLevel="0" collapsed="false">
      <c r="A16" s="0" t="s">
        <v>23</v>
      </c>
      <c r="B16" s="5" t="s">
        <v>24</v>
      </c>
      <c r="C16" s="0" t="s">
        <v>25</v>
      </c>
    </row>
    <row r="17" customFormat="false" ht="15.75" hidden="false" customHeight="false" outlineLevel="0" collapsed="false">
      <c r="A17" s="0" t="s">
        <v>26</v>
      </c>
      <c r="B17" s="5" t="s">
        <v>27</v>
      </c>
      <c r="C17" s="0" t="s">
        <v>28</v>
      </c>
    </row>
    <row r="18" customFormat="false" ht="15.75" hidden="false" customHeight="false" outlineLevel="0" collapsed="false">
      <c r="A18" s="0" t="s">
        <v>29</v>
      </c>
      <c r="B18" s="5" t="s">
        <v>30</v>
      </c>
      <c r="C18" s="0" t="s">
        <v>31</v>
      </c>
    </row>
    <row r="19" customFormat="false" ht="15.75" hidden="false" customHeight="false" outlineLevel="0" collapsed="false">
      <c r="A19" s="0" t="s">
        <v>32</v>
      </c>
      <c r="B19" s="5" t="s">
        <v>33</v>
      </c>
      <c r="C19" s="0" t="s">
        <v>34</v>
      </c>
    </row>
    <row r="20" customFormat="false" ht="15.75" hidden="false" customHeight="false" outlineLevel="0" collapsed="false">
      <c r="A20" s="0" t="s">
        <v>35</v>
      </c>
      <c r="B20" s="5" t="s">
        <v>36</v>
      </c>
      <c r="C20" s="0" t="s">
        <v>37</v>
      </c>
    </row>
    <row r="22" customFormat="false" ht="15.75" hidden="false" customHeight="false" outlineLevel="0" collapsed="false">
      <c r="A22" s="0" t="n">
        <v>1</v>
      </c>
      <c r="B22" s="5" t="s">
        <v>38</v>
      </c>
      <c r="C22" s="0" t="s">
        <v>39</v>
      </c>
    </row>
    <row r="23" customFormat="false" ht="12.75" hidden="false" customHeight="false" outlineLevel="0" collapsed="false">
      <c r="A23" s="0" t="n">
        <v>2</v>
      </c>
      <c r="B23" s="1" t="s">
        <v>40</v>
      </c>
      <c r="C23" s="0" t="s">
        <v>39</v>
      </c>
    </row>
    <row r="24" customFormat="false" ht="12.75" hidden="false" customHeight="false" outlineLevel="0" collapsed="false">
      <c r="A24" s="0" t="n">
        <v>3</v>
      </c>
    </row>
    <row r="25" customFormat="false" ht="12.75" hidden="false" customHeight="false" outlineLevel="0" collapsed="false">
      <c r="A25" s="0" t="n">
        <v>4</v>
      </c>
      <c r="B25" s="0" t="s">
        <v>41</v>
      </c>
    </row>
    <row r="26" customFormat="false" ht="12.75" hidden="false" customHeight="false" outlineLevel="0" collapsed="false">
      <c r="A26" s="0" t="n">
        <v>5</v>
      </c>
      <c r="B26" s="9" t="s">
        <v>42</v>
      </c>
      <c r="C26" s="0" t="s">
        <v>43</v>
      </c>
      <c r="D26" s="0" t="s">
        <v>44</v>
      </c>
    </row>
    <row r="27" customFormat="false" ht="12.75" hidden="false" customHeight="false" outlineLevel="0" collapsed="false">
      <c r="A27" s="0" t="n">
        <v>6</v>
      </c>
      <c r="B27" s="10" t="s">
        <v>45</v>
      </c>
      <c r="C27" s="0" t="s">
        <v>46</v>
      </c>
      <c r="D27" s="0" t="s">
        <v>44</v>
      </c>
    </row>
    <row r="28" customFormat="false" ht="21.75" hidden="false" customHeight="false" outlineLevel="0" collapsed="false">
      <c r="A28" s="0" t="n">
        <v>7</v>
      </c>
      <c r="B28" s="11" t="s">
        <v>47</v>
      </c>
      <c r="C28" s="0" t="s">
        <v>46</v>
      </c>
      <c r="D28" s="0" t="s">
        <v>44</v>
      </c>
    </row>
    <row r="29" customFormat="false" ht="13.5" hidden="false" customHeight="false" outlineLevel="0" collapsed="false">
      <c r="A29" s="0" t="n">
        <v>8</v>
      </c>
      <c r="B29" s="12" t="s">
        <v>48</v>
      </c>
      <c r="C29" s="0" t="s">
        <v>46</v>
      </c>
      <c r="D29" s="0" t="s">
        <v>44</v>
      </c>
    </row>
    <row r="30" customFormat="false" ht="12.75" hidden="false" customHeight="false" outlineLevel="0" collapsed="false">
      <c r="A30" s="0" t="n">
        <v>9</v>
      </c>
      <c r="B30" s="13" t="s">
        <v>49</v>
      </c>
      <c r="C30" s="0" t="s">
        <v>50</v>
      </c>
    </row>
    <row r="31" customFormat="false" ht="12.75" hidden="false" customHeight="false" outlineLevel="0" collapsed="false">
      <c r="A31" s="0" t="n">
        <v>10</v>
      </c>
      <c r="B31" s="14"/>
      <c r="C31" s="15" t="s">
        <v>51</v>
      </c>
    </row>
    <row r="32" customFormat="false" ht="12.75" hidden="false" customHeight="false" outlineLevel="0" collapsed="false">
      <c r="A32" s="0" t="n">
        <v>11</v>
      </c>
      <c r="B32" s="16" t="s">
        <v>52</v>
      </c>
      <c r="C32" s="0" t="s">
        <v>53</v>
      </c>
    </row>
    <row r="33" customFormat="false" ht="12.75" hidden="false" customHeight="false" outlineLevel="0" collapsed="false">
      <c r="A33" s="0" t="n">
        <v>12</v>
      </c>
      <c r="B33" s="16" t="s">
        <v>54</v>
      </c>
      <c r="C33" s="0" t="s">
        <v>53</v>
      </c>
    </row>
    <row r="34" customFormat="false" ht="12.75" hidden="false" customHeight="true" outlineLevel="0" collapsed="false">
      <c r="A34" s="0" t="n">
        <v>13</v>
      </c>
      <c r="B34" s="17"/>
      <c r="C34" s="0" t="s">
        <v>51</v>
      </c>
    </row>
    <row r="35" customFormat="false" ht="12.75" hidden="false" customHeight="false" outlineLevel="0" collapsed="false">
      <c r="A35" s="0" t="n">
        <v>14</v>
      </c>
      <c r="B35" s="13" t="s">
        <v>55</v>
      </c>
      <c r="C35" s="0" t="s">
        <v>50</v>
      </c>
    </row>
    <row r="36" customFormat="false" ht="12.75" hidden="false" customHeight="true" outlineLevel="0" collapsed="false">
      <c r="A36" s="0" t="n">
        <v>15</v>
      </c>
      <c r="B36" s="17"/>
      <c r="C36" s="15" t="s">
        <v>51</v>
      </c>
    </row>
    <row r="37" customFormat="false" ht="12.75" hidden="false" customHeight="false" outlineLevel="0" collapsed="false">
      <c r="A37" s="0" t="n">
        <v>16</v>
      </c>
      <c r="B37" s="17" t="s">
        <v>56</v>
      </c>
      <c r="C37" s="0" t="s">
        <v>53</v>
      </c>
    </row>
    <row r="38" customFormat="false" ht="12.75" hidden="false" customHeight="false" outlineLevel="0" collapsed="false">
      <c r="A38" s="0" t="n">
        <v>17</v>
      </c>
      <c r="B38" s="17" t="s">
        <v>57</v>
      </c>
      <c r="C38" s="0" t="s">
        <v>53</v>
      </c>
    </row>
    <row r="39" customFormat="false" ht="12.75" hidden="false" customHeight="false" outlineLevel="0" collapsed="false">
      <c r="A39" s="0" t="n">
        <v>18</v>
      </c>
      <c r="B39" s="17"/>
      <c r="C39" s="15" t="s">
        <v>51</v>
      </c>
    </row>
    <row r="40" customFormat="false" ht="12.75" hidden="false" customHeight="false" outlineLevel="0" collapsed="false">
      <c r="A40" s="0" t="n">
        <v>19</v>
      </c>
      <c r="B40" s="17" t="s">
        <v>58</v>
      </c>
      <c r="C40" s="0" t="s">
        <v>53</v>
      </c>
      <c r="D40" s="0" t="s">
        <v>59</v>
      </c>
    </row>
    <row r="41" customFormat="false" ht="12.75" hidden="false" customHeight="false" outlineLevel="0" collapsed="false">
      <c r="A41" s="0" t="n">
        <v>20</v>
      </c>
      <c r="B41" s="17"/>
      <c r="C41" s="15" t="s">
        <v>51</v>
      </c>
    </row>
    <row r="42" customFormat="false" ht="12.75" hidden="false" customHeight="false" outlineLevel="0" collapsed="false">
      <c r="A42" s="0" t="n">
        <v>21</v>
      </c>
      <c r="B42" s="13" t="s">
        <v>60</v>
      </c>
      <c r="C42" s="0" t="s">
        <v>50</v>
      </c>
    </row>
    <row r="43" customFormat="false" ht="12.75" hidden="false" customHeight="false" outlineLevel="0" collapsed="false">
      <c r="A43" s="0" t="n">
        <v>22</v>
      </c>
      <c r="B43" s="13"/>
      <c r="C43" s="15" t="s">
        <v>51</v>
      </c>
    </row>
    <row r="44" customFormat="false" ht="12.75" hidden="false" customHeight="false" outlineLevel="0" collapsed="false">
      <c r="A44" s="0" t="n">
        <v>23</v>
      </c>
      <c r="B44" s="17" t="s">
        <v>61</v>
      </c>
      <c r="C44" s="0" t="s">
        <v>62</v>
      </c>
    </row>
    <row r="45" customFormat="false" ht="12.75" hidden="false" customHeight="false" outlineLevel="0" collapsed="false">
      <c r="A45" s="0" t="n">
        <v>24</v>
      </c>
      <c r="B45" s="18" t="s">
        <v>63</v>
      </c>
      <c r="C45" s="0" t="s">
        <v>62</v>
      </c>
    </row>
    <row r="46" customFormat="false" ht="12.75" hidden="false" customHeight="false" outlineLevel="0" collapsed="false">
      <c r="A46" s="0" t="n">
        <v>25</v>
      </c>
      <c r="B46" s="17" t="s">
        <v>64</v>
      </c>
      <c r="C46" s="0" t="s">
        <v>62</v>
      </c>
    </row>
    <row r="47" customFormat="false" ht="12.75" hidden="false" customHeight="false" outlineLevel="0" collapsed="false">
      <c r="A47" s="0" t="n">
        <v>26</v>
      </c>
      <c r="B47" s="19"/>
      <c r="C47" s="15" t="s">
        <v>51</v>
      </c>
    </row>
    <row r="48" customFormat="false" ht="12.75" hidden="false" customHeight="false" outlineLevel="0" collapsed="false">
      <c r="A48" s="0" t="n">
        <v>27</v>
      </c>
      <c r="B48" s="17" t="s">
        <v>65</v>
      </c>
      <c r="C48" s="15"/>
    </row>
    <row r="49" customFormat="false" ht="12.75" hidden="false" customHeight="false" outlineLevel="0" collapsed="false">
      <c r="A49" s="0" t="n">
        <v>28</v>
      </c>
      <c r="B49" s="17" t="s">
        <v>66</v>
      </c>
      <c r="C49" s="0" t="s">
        <v>67</v>
      </c>
    </row>
    <row r="50" customFormat="false" ht="12.75" hidden="false" customHeight="false" outlineLevel="0" collapsed="false">
      <c r="A50" s="0" t="n">
        <v>29</v>
      </c>
      <c r="B50" s="20" t="s">
        <v>68</v>
      </c>
      <c r="C50" s="0" t="s">
        <v>69</v>
      </c>
    </row>
    <row r="51" customFormat="false" ht="12.75" hidden="false" customHeight="false" outlineLevel="0" collapsed="false">
      <c r="A51" s="0" t="n">
        <v>30</v>
      </c>
      <c r="B51" s="17"/>
      <c r="C51" s="15" t="s">
        <v>51</v>
      </c>
    </row>
    <row r="52" customFormat="false" ht="12.75" hidden="false" customHeight="false" outlineLevel="0" collapsed="false">
      <c r="A52" s="0" t="n">
        <v>31</v>
      </c>
      <c r="B52" s="17" t="s">
        <v>70</v>
      </c>
      <c r="C52" s="0" t="s">
        <v>71</v>
      </c>
    </row>
    <row r="53" customFormat="false" ht="12.75" hidden="false" customHeight="false" outlineLevel="0" collapsed="false">
      <c r="A53" s="0" t="n">
        <v>32</v>
      </c>
      <c r="B53" s="17" t="s">
        <v>72</v>
      </c>
      <c r="C53" s="0" t="s">
        <v>73</v>
      </c>
    </row>
    <row r="54" customFormat="false" ht="12.75" hidden="false" customHeight="false" outlineLevel="0" collapsed="false">
      <c r="A54" s="0" t="n">
        <v>33</v>
      </c>
      <c r="B54" s="17"/>
      <c r="C54" s="15" t="s">
        <v>51</v>
      </c>
    </row>
    <row r="55" customFormat="false" ht="12.75" hidden="false" customHeight="false" outlineLevel="0" collapsed="false">
      <c r="A55" s="0" t="n">
        <v>34</v>
      </c>
      <c r="B55" s="13" t="s">
        <v>74</v>
      </c>
      <c r="C55" s="0" t="s">
        <v>50</v>
      </c>
    </row>
    <row r="56" customFormat="false" ht="12.75" hidden="false" customHeight="false" outlineLevel="0" collapsed="false">
      <c r="A56" s="0" t="n">
        <v>35</v>
      </c>
      <c r="B56" s="17"/>
      <c r="C56" s="15" t="s">
        <v>51</v>
      </c>
    </row>
    <row r="57" customFormat="false" ht="12.75" hidden="false" customHeight="false" outlineLevel="0" collapsed="false">
      <c r="A57" s="0" t="n">
        <v>36</v>
      </c>
      <c r="B57" s="17" t="s">
        <v>75</v>
      </c>
      <c r="C57" s="0" t="s">
        <v>67</v>
      </c>
    </row>
    <row r="58" customFormat="false" ht="12.75" hidden="false" customHeight="false" outlineLevel="0" collapsed="false">
      <c r="A58" s="0" t="n">
        <v>37</v>
      </c>
      <c r="B58" s="17" t="s">
        <v>76</v>
      </c>
      <c r="C58" s="0" t="s">
        <v>67</v>
      </c>
    </row>
    <row r="59" customFormat="false" ht="12.75" hidden="false" customHeight="false" outlineLevel="0" collapsed="false">
      <c r="A59" s="0" t="n">
        <v>38</v>
      </c>
      <c r="B59" s="17" t="s">
        <v>77</v>
      </c>
      <c r="C59" s="0" t="s">
        <v>67</v>
      </c>
    </row>
    <row r="60" customFormat="false" ht="12.75" hidden="false" customHeight="false" outlineLevel="0" collapsed="false">
      <c r="A60" s="0" t="n">
        <v>39</v>
      </c>
      <c r="B60" s="17" t="s">
        <v>78</v>
      </c>
      <c r="C60" s="0" t="s">
        <v>67</v>
      </c>
    </row>
    <row r="61" customFormat="false" ht="12.75" hidden="false" customHeight="false" outlineLevel="0" collapsed="false">
      <c r="A61" s="0" t="n">
        <v>40</v>
      </c>
      <c r="B61" s="17"/>
      <c r="C61" s="15" t="s">
        <v>51</v>
      </c>
    </row>
    <row r="62" customFormat="false" ht="12.75" hidden="false" customHeight="false" outlineLevel="0" collapsed="false">
      <c r="A62" s="0" t="n">
        <v>41</v>
      </c>
      <c r="B62" s="21" t="s">
        <v>79</v>
      </c>
      <c r="C62" s="0" t="s">
        <v>50</v>
      </c>
    </row>
    <row r="63" customFormat="false" ht="12.75" hidden="false" customHeight="false" outlineLevel="0" collapsed="false">
      <c r="A63" s="0" t="n">
        <v>42</v>
      </c>
      <c r="B63" s="22" t="s">
        <v>80</v>
      </c>
    </row>
    <row r="64" customFormat="false" ht="12.75" hidden="false" customHeight="false" outlineLevel="0" collapsed="false">
      <c r="A64" s="0" t="n">
        <v>43</v>
      </c>
      <c r="B64" s="17" t="s">
        <v>81</v>
      </c>
      <c r="C64" s="0" t="s">
        <v>82</v>
      </c>
    </row>
    <row r="65" customFormat="false" ht="12.75" hidden="false" customHeight="false" outlineLevel="0" collapsed="false">
      <c r="A65" s="0" t="n">
        <v>44</v>
      </c>
      <c r="B65" s="23" t="s">
        <v>83</v>
      </c>
      <c r="C6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24" width="8.85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false" outlineLevel="0" collapsed="false">
      <c r="A4" s="24"/>
      <c r="B4" s="24"/>
      <c r="C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26"/>
      <c r="B5" s="27" t="s">
        <v>85</v>
      </c>
      <c r="C5" s="27" t="s">
        <v>86</v>
      </c>
      <c r="D5" s="27" t="s">
        <v>87</v>
      </c>
      <c r="E5" s="27" t="s">
        <v>88</v>
      </c>
    </row>
    <row r="6" customFormat="false" ht="12.75" hidden="false" customHeight="false" outlineLevel="0" collapsed="false">
      <c r="A6" s="28" t="s">
        <v>89</v>
      </c>
      <c r="B6" s="29" t="n">
        <v>39343</v>
      </c>
      <c r="C6" s="29" t="n">
        <v>39384</v>
      </c>
      <c r="D6" s="29" t="n">
        <v>39400</v>
      </c>
      <c r="E6" s="29" t="n">
        <v>39424</v>
      </c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0" t="s">
        <v>90</v>
      </c>
      <c r="B8" s="31" t="n">
        <v>88</v>
      </c>
      <c r="C8" s="31" t="n">
        <v>62</v>
      </c>
      <c r="D8" s="31" t="n">
        <v>65</v>
      </c>
      <c r="E8" s="31" t="n">
        <v>57</v>
      </c>
    </row>
    <row r="9" customFormat="false" ht="12.75" hidden="false" customHeight="false" outlineLevel="0" collapsed="false">
      <c r="A9" s="32" t="s">
        <v>91</v>
      </c>
      <c r="B9" s="24"/>
      <c r="C9" s="33"/>
      <c r="D9" s="0"/>
      <c r="E9" s="33"/>
    </row>
    <row r="10" customFormat="false" ht="22.5" hidden="false" customHeight="false" outlineLevel="0" collapsed="false">
      <c r="A10" s="34" t="s">
        <v>92</v>
      </c>
      <c r="B10" s="35" t="n">
        <v>94</v>
      </c>
      <c r="C10" s="35" t="n">
        <v>45</v>
      </c>
      <c r="D10" s="35" t="n">
        <v>87</v>
      </c>
      <c r="E10" s="35" t="n">
        <v>58</v>
      </c>
    </row>
    <row r="11" customFormat="false" ht="12.75" hidden="false" customHeight="false" outlineLevel="0" collapsed="false">
      <c r="A11" s="36" t="s">
        <v>93</v>
      </c>
      <c r="B11" s="37" t="n">
        <f aca="false">B10/B8</f>
        <v>1.06818181818182</v>
      </c>
      <c r="C11" s="37" t="n">
        <f aca="false">C10/C8</f>
        <v>0.725806451612903</v>
      </c>
      <c r="D11" s="37" t="n">
        <f aca="false">D10/D8</f>
        <v>1.33846153846154</v>
      </c>
      <c r="E11" s="37" t="n">
        <f aca="false">E10/E8</f>
        <v>1.01754385964912</v>
      </c>
    </row>
    <row r="12" customFormat="false" ht="12.75" hidden="false" customHeight="false" outlineLevel="0" collapsed="false">
      <c r="A12" s="38" t="s">
        <v>94</v>
      </c>
      <c r="B12" s="39"/>
      <c r="C12" s="40"/>
      <c r="D12" s="41"/>
      <c r="E12" s="40"/>
    </row>
    <row r="13" customFormat="false" ht="12.75" hidden="false" customHeight="false" outlineLevel="0" collapsed="false">
      <c r="A13" s="28" t="s">
        <v>95</v>
      </c>
      <c r="B13" s="33" t="n">
        <v>31</v>
      </c>
      <c r="C13" s="33" t="n">
        <v>20</v>
      </c>
      <c r="D13" s="33" t="n">
        <v>32</v>
      </c>
      <c r="E13" s="33" t="n">
        <v>37</v>
      </c>
    </row>
    <row r="14" customFormat="false" ht="12.75" hidden="false" customHeight="false" outlineLevel="0" collapsed="false">
      <c r="A14" s="28" t="s">
        <v>96</v>
      </c>
      <c r="B14" s="33" t="n">
        <v>94</v>
      </c>
      <c r="C14" s="33" t="n">
        <v>61</v>
      </c>
      <c r="D14" s="33" t="n">
        <v>70</v>
      </c>
      <c r="E14" s="33" t="n">
        <v>127</v>
      </c>
    </row>
    <row r="15" customFormat="false" ht="12.75" hidden="false" customHeight="false" outlineLevel="0" collapsed="false">
      <c r="A15" s="28"/>
      <c r="B15" s="33"/>
      <c r="C15" s="33"/>
      <c r="D15" s="0"/>
      <c r="E15" s="33"/>
    </row>
    <row r="16" customFormat="false" ht="12.75" hidden="false" customHeight="false" outlineLevel="0" collapsed="false">
      <c r="A16" s="28" t="s">
        <v>97</v>
      </c>
      <c r="B16" s="33" t="n">
        <v>8</v>
      </c>
      <c r="C16" s="33" t="n">
        <v>0</v>
      </c>
      <c r="D16" s="33" t="n">
        <v>12</v>
      </c>
      <c r="E16" s="33" t="n">
        <v>3</v>
      </c>
    </row>
    <row r="17" customFormat="false" ht="12.75" hidden="false" customHeight="false" outlineLevel="0" collapsed="false">
      <c r="A17" s="28" t="s">
        <v>98</v>
      </c>
      <c r="B17" s="33" t="n">
        <v>8</v>
      </c>
      <c r="C17" s="33" t="n">
        <v>0</v>
      </c>
      <c r="D17" s="33" t="n">
        <v>12</v>
      </c>
      <c r="E17" s="33" t="n">
        <v>3</v>
      </c>
    </row>
    <row r="18" customFormat="false" ht="12.75" hidden="false" customHeight="false" outlineLevel="0" collapsed="false">
      <c r="A18" s="28" t="s">
        <v>99</v>
      </c>
      <c r="B18" s="33" t="n">
        <v>28</v>
      </c>
      <c r="C18" s="33" t="n">
        <v>0</v>
      </c>
      <c r="D18" s="33" t="n">
        <v>29</v>
      </c>
      <c r="E18" s="42" t="n">
        <v>11</v>
      </c>
    </row>
    <row r="19" customFormat="false" ht="12.75" hidden="false" customHeight="false" outlineLevel="0" collapsed="false">
      <c r="A19" s="28"/>
      <c r="B19" s="33"/>
      <c r="C19" s="33"/>
      <c r="D19" s="0"/>
      <c r="E19" s="33"/>
    </row>
    <row r="20" customFormat="false" ht="12.75" hidden="false" customHeight="false" outlineLevel="0" collapsed="false">
      <c r="A20" s="28" t="s">
        <v>100</v>
      </c>
      <c r="B20" s="33" t="n">
        <v>0</v>
      </c>
      <c r="C20" s="33" t="n">
        <v>0</v>
      </c>
      <c r="D20" s="33" t="n">
        <v>0</v>
      </c>
      <c r="E20" s="33" t="n">
        <v>0</v>
      </c>
    </row>
    <row r="21" customFormat="false" ht="12.75" hidden="false" customHeight="false" outlineLevel="0" collapsed="false">
      <c r="A21" s="28" t="s">
        <v>98</v>
      </c>
      <c r="B21" s="33" t="n">
        <v>0</v>
      </c>
      <c r="C21" s="33" t="n">
        <v>0</v>
      </c>
      <c r="D21" s="33" t="n">
        <v>0</v>
      </c>
      <c r="E21" s="33" t="n">
        <v>0</v>
      </c>
    </row>
    <row r="22" customFormat="false" ht="12.75" hidden="false" customHeight="false" outlineLevel="0" collapsed="false">
      <c r="A22" s="28" t="s">
        <v>96</v>
      </c>
      <c r="B22" s="33" t="n">
        <v>0</v>
      </c>
      <c r="C22" s="33" t="n">
        <v>0</v>
      </c>
      <c r="D22" s="33" t="n">
        <v>0</v>
      </c>
      <c r="E22" s="42" t="n">
        <v>0</v>
      </c>
    </row>
    <row r="23" customFormat="false" ht="12.75" hidden="false" customHeight="false" outlineLevel="0" collapsed="false">
      <c r="A23" s="28"/>
      <c r="B23" s="33"/>
      <c r="C23" s="33"/>
      <c r="D23" s="0"/>
      <c r="E23" s="33"/>
    </row>
    <row r="24" customFormat="false" ht="12.75" hidden="false" customHeight="false" outlineLevel="0" collapsed="false">
      <c r="A24" s="28" t="s">
        <v>101</v>
      </c>
      <c r="B24" s="33" t="n">
        <v>4</v>
      </c>
      <c r="C24" s="33" t="n">
        <v>4</v>
      </c>
      <c r="D24" s="33" t="n">
        <v>2</v>
      </c>
      <c r="E24" s="33" t="n">
        <v>0</v>
      </c>
    </row>
    <row r="25" customFormat="false" ht="12.75" hidden="false" customHeight="false" outlineLevel="0" collapsed="false">
      <c r="A25" s="28" t="s">
        <v>98</v>
      </c>
      <c r="B25" s="33" t="n">
        <v>4</v>
      </c>
      <c r="C25" s="33" t="n">
        <v>4</v>
      </c>
      <c r="D25" s="33" t="n">
        <v>2</v>
      </c>
      <c r="E25" s="33" t="n">
        <v>0</v>
      </c>
    </row>
    <row r="26" customFormat="false" ht="12.75" hidden="false" customHeight="false" outlineLevel="0" collapsed="false">
      <c r="A26" s="28" t="s">
        <v>102</v>
      </c>
      <c r="B26" s="33" t="n">
        <v>5</v>
      </c>
      <c r="C26" s="33" t="n">
        <v>4</v>
      </c>
      <c r="D26" s="33" t="n">
        <v>2</v>
      </c>
      <c r="E26" s="33" t="n">
        <v>0</v>
      </c>
    </row>
    <row r="27" customFormat="false" ht="12.75" hidden="false" customHeight="false" outlineLevel="0" collapsed="false">
      <c r="A27" s="28"/>
      <c r="B27" s="33"/>
      <c r="C27" s="33"/>
      <c r="D27" s="33"/>
      <c r="E27" s="33"/>
    </row>
    <row r="28" customFormat="false" ht="12.75" hidden="false" customHeight="false" outlineLevel="0" collapsed="false">
      <c r="A28" s="28" t="s">
        <v>103</v>
      </c>
      <c r="B28" s="33" t="n">
        <v>34</v>
      </c>
      <c r="C28" s="33" t="n">
        <v>12</v>
      </c>
      <c r="D28" s="33" t="n">
        <v>12</v>
      </c>
      <c r="E28" s="33" t="n">
        <v>6</v>
      </c>
    </row>
    <row r="29" customFormat="false" ht="12.75" hidden="false" customHeight="false" outlineLevel="0" collapsed="false">
      <c r="A29" s="28" t="s">
        <v>98</v>
      </c>
      <c r="B29" s="33" t="n">
        <v>34</v>
      </c>
      <c r="C29" s="33" t="n">
        <v>12</v>
      </c>
      <c r="D29" s="33" t="n">
        <v>12</v>
      </c>
      <c r="E29" s="33" t="n">
        <v>6</v>
      </c>
    </row>
    <row r="30" customFormat="false" ht="12.75" hidden="false" customHeight="false" outlineLevel="0" collapsed="false">
      <c r="A30" s="28" t="s">
        <v>102</v>
      </c>
      <c r="B30" s="33" t="n">
        <v>64</v>
      </c>
      <c r="C30" s="33" t="n">
        <v>21</v>
      </c>
      <c r="D30" s="33" t="n">
        <v>17</v>
      </c>
      <c r="E30" s="33" t="n">
        <v>21</v>
      </c>
    </row>
    <row r="31" customFormat="false" ht="12.75" hidden="false" customHeight="false" outlineLevel="0" collapsed="false">
      <c r="A31" s="28"/>
      <c r="B31" s="33"/>
      <c r="C31" s="33"/>
      <c r="D31" s="33"/>
      <c r="E31" s="33"/>
    </row>
    <row r="32" customFormat="false" ht="12.75" hidden="false" customHeight="false" outlineLevel="0" collapsed="false">
      <c r="A32" s="28" t="s">
        <v>104</v>
      </c>
      <c r="B32" s="43" t="n">
        <f aca="false">B34-(B14+B18+B22+B26+B30)</f>
        <v>17</v>
      </c>
      <c r="C32" s="43" t="n">
        <v>9</v>
      </c>
      <c r="D32" s="43" t="n">
        <f aca="false">D34-(D14+D18+D22+D26+D30)</f>
        <v>29</v>
      </c>
      <c r="E32" s="43" t="n">
        <f aca="false">E34-(E14+E18+E22+E26+E30)</f>
        <v>12</v>
      </c>
    </row>
    <row r="33" customFormat="false" ht="12.75" hidden="false" customHeight="false" outlineLevel="0" collapsed="false">
      <c r="A33" s="28"/>
      <c r="B33" s="33"/>
      <c r="C33" s="33"/>
      <c r="D33" s="0"/>
      <c r="E33" s="33"/>
    </row>
    <row r="34" customFormat="false" ht="12.75" hidden="false" customHeight="false" outlineLevel="0" collapsed="false">
      <c r="A34" s="44" t="s">
        <v>105</v>
      </c>
      <c r="B34" s="45" t="n">
        <v>208</v>
      </c>
      <c r="C34" s="45" t="n">
        <v>96</v>
      </c>
      <c r="D34" s="45" t="n">
        <v>147</v>
      </c>
      <c r="E34" s="45" t="n">
        <v>171</v>
      </c>
    </row>
    <row r="35" customFormat="false" ht="12.75" hidden="false" customHeight="false" outlineLevel="0" collapsed="false">
      <c r="A35" s="28"/>
      <c r="B35" s="24"/>
      <c r="C35" s="33"/>
      <c r="D35" s="0"/>
      <c r="E35" s="33"/>
    </row>
    <row r="36" customFormat="false" ht="12.75" hidden="false" customHeight="false" outlineLevel="0" collapsed="false">
      <c r="A36" s="32" t="s">
        <v>106</v>
      </c>
      <c r="B36" s="24"/>
      <c r="C36" s="33"/>
      <c r="D36" s="0"/>
      <c r="E36" s="33"/>
    </row>
    <row r="37" customFormat="false" ht="12.75" hidden="false" customHeight="false" outlineLevel="0" collapsed="false">
      <c r="A37" s="28" t="s">
        <v>107</v>
      </c>
      <c r="B37" s="33" t="n">
        <v>0</v>
      </c>
      <c r="C37" s="33" t="n">
        <v>0</v>
      </c>
      <c r="D37" s="42" t="n">
        <v>0</v>
      </c>
      <c r="E37" s="33" t="n">
        <v>0</v>
      </c>
    </row>
    <row r="38" customFormat="false" ht="12.75" hidden="false" customHeight="false" outlineLevel="0" collapsed="false">
      <c r="A38" s="28" t="s">
        <v>108</v>
      </c>
      <c r="B38" s="33" t="n">
        <v>0</v>
      </c>
      <c r="C38" s="33" t="n">
        <v>0</v>
      </c>
      <c r="D38" s="42" t="n">
        <v>0</v>
      </c>
      <c r="E38" s="33" t="n">
        <v>0</v>
      </c>
    </row>
    <row r="39" customFormat="false" ht="12.75" hidden="false" customHeight="false" outlineLevel="0" collapsed="false">
      <c r="A39" s="28" t="s">
        <v>109</v>
      </c>
      <c r="B39" s="33" t="n">
        <v>0</v>
      </c>
      <c r="C39" s="33" t="n">
        <v>4</v>
      </c>
      <c r="D39" s="42" t="n">
        <v>1</v>
      </c>
      <c r="E39" s="33" t="n">
        <v>3</v>
      </c>
    </row>
    <row r="40" customFormat="false" ht="12.75" hidden="false" customHeight="false" outlineLevel="0" collapsed="false">
      <c r="A40" s="28"/>
      <c r="B40" s="24"/>
      <c r="C40" s="33"/>
      <c r="D40" s="0"/>
      <c r="E40" s="33"/>
    </row>
    <row r="41" customFormat="false" ht="12.7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J41" s="24"/>
      <c r="K41" s="33"/>
      <c r="M41" s="33"/>
    </row>
    <row r="42" customFormat="false" ht="12.75" hidden="false" customHeight="false" outlineLevel="0" collapsed="false">
      <c r="A42" s="46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28"/>
      <c r="B43" s="22"/>
      <c r="C43" s="33"/>
      <c r="D43" s="33"/>
      <c r="E43" s="33"/>
      <c r="F43" s="33"/>
      <c r="G43" s="33"/>
      <c r="H43" s="33"/>
      <c r="J43" s="24"/>
      <c r="K43" s="33"/>
      <c r="M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1" ySplit="0" topLeftCell="B1" activePane="topRight" state="frozen"/>
      <selection pane="topLeft" activeCell="A8" activeCellId="0" sqref="A8"/>
      <selection pane="top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24" width="8.85"/>
    <col collapsed="false" customWidth="true" hidden="false" outlineLevel="0" max="3" min="3" style="24" width="8.7"/>
    <col collapsed="false" customWidth="true" hidden="false" outlineLevel="0" max="4" min="4" style="24" width="8.85"/>
    <col collapsed="false" customWidth="true" hidden="false" outlineLevel="0" max="5" min="5" style="24" width="9.85"/>
  </cols>
  <sheetData>
    <row r="1" customFormat="false" ht="15.75" hidden="false" customHeight="false" outlineLevel="0" collapsed="false">
      <c r="A1" s="47" t="str">
        <f aca="false">FORMAT!$B$11</f>
        <v>WEST VIRGINIA MEDICAID</v>
      </c>
      <c r="B1" s="47"/>
      <c r="C1" s="47"/>
      <c r="D1" s="47"/>
      <c r="E1" s="47"/>
    </row>
    <row r="2" customFormat="false" ht="15.75" hidden="false" customHeight="false" outlineLevel="0" collapsed="false">
      <c r="A2" s="48" t="s">
        <v>110</v>
      </c>
      <c r="B2" s="48"/>
      <c r="C2" s="48"/>
      <c r="D2" s="48"/>
      <c r="E2" s="48"/>
    </row>
    <row r="3" customFormat="false" ht="15" hidden="false" customHeight="true" outlineLevel="0" collapsed="false">
      <c r="A3" s="49"/>
      <c r="B3" s="49"/>
      <c r="C3" s="49"/>
      <c r="D3" s="49"/>
      <c r="E3" s="49"/>
    </row>
    <row r="4" customFormat="false" ht="15.75" hidden="false" customHeight="false" outlineLevel="0" collapsed="false">
      <c r="A4" s="25" t="str">
        <f aca="false">FORMAT!$B$11</f>
        <v>WEST VIRGINIA MEDICAID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25" t="s">
        <v>11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50"/>
    </row>
    <row r="7" customFormat="false" ht="15" hidden="false" customHeight="true" outlineLevel="0" collapsed="false">
      <c r="A7" s="50"/>
    </row>
    <row r="8" customFormat="false" ht="12.75" hidden="false" customHeight="true" outlineLevel="0" collapsed="false">
      <c r="B8" s="51" t="n">
        <v>39326</v>
      </c>
      <c r="C8" s="51" t="n">
        <v>39356</v>
      </c>
      <c r="D8" s="51" t="n">
        <v>39387</v>
      </c>
      <c r="E8" s="51" t="n">
        <v>39417</v>
      </c>
    </row>
    <row r="9" customFormat="false" ht="12.75" hidden="false" customHeight="false" outlineLevel="0" collapsed="false">
      <c r="A9" s="9" t="s">
        <v>42</v>
      </c>
      <c r="B9" s="29" t="n">
        <v>39343</v>
      </c>
      <c r="C9" s="29" t="n">
        <v>39384</v>
      </c>
      <c r="D9" s="29" t="n">
        <v>39400</v>
      </c>
      <c r="E9" s="29" t="n">
        <v>39424</v>
      </c>
    </row>
    <row r="10" customFormat="false" ht="33.75" hidden="false" customHeight="true" outlineLevel="0" collapsed="false">
      <c r="A10" s="11" t="s">
        <v>47</v>
      </c>
      <c r="B10" s="52" t="n">
        <v>181504</v>
      </c>
      <c r="C10" s="52" t="n">
        <v>170721</v>
      </c>
      <c r="D10" s="52" t="n">
        <v>187896</v>
      </c>
      <c r="E10" s="52" t="n">
        <v>121365</v>
      </c>
    </row>
    <row r="11" customFormat="false" ht="13.5" hidden="false" customHeight="false" outlineLevel="0" collapsed="false">
      <c r="A11" s="12" t="s">
        <v>48</v>
      </c>
      <c r="B11" s="53" t="n">
        <v>55854</v>
      </c>
      <c r="C11" s="53" t="n">
        <v>55290</v>
      </c>
      <c r="D11" s="53" t="n">
        <v>59524</v>
      </c>
      <c r="E11" s="53" t="n">
        <v>42884</v>
      </c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false" outlineLevel="0" collapsed="false">
      <c r="A12" s="13" t="s">
        <v>49</v>
      </c>
      <c r="B12" s="33"/>
      <c r="C12" s="33"/>
      <c r="D12" s="33"/>
      <c r="E12" s="33"/>
    </row>
    <row r="13" customFormat="false" ht="12.75" hidden="false" customHeight="false" outlineLevel="0" collapsed="false">
      <c r="A13" s="16" t="s">
        <v>52</v>
      </c>
      <c r="B13" s="33" t="n">
        <v>186</v>
      </c>
      <c r="C13" s="33" t="n">
        <v>167</v>
      </c>
      <c r="D13" s="33" t="n">
        <v>480</v>
      </c>
      <c r="E13" s="33" t="n">
        <v>857</v>
      </c>
      <c r="F13" s="33"/>
    </row>
    <row r="14" customFormat="false" ht="12.75" hidden="false" customHeight="false" outlineLevel="0" collapsed="false">
      <c r="A14" s="16" t="s">
        <v>54</v>
      </c>
      <c r="B14" s="33" t="n">
        <v>40</v>
      </c>
      <c r="C14" s="33" t="n">
        <v>29</v>
      </c>
      <c r="D14" s="33" t="n">
        <v>26</v>
      </c>
      <c r="E14" s="33" t="n">
        <v>364</v>
      </c>
      <c r="F14" s="33"/>
    </row>
    <row r="15" customFormat="false" ht="15" hidden="false" customHeight="true" outlineLevel="0" collapsed="false">
      <c r="A15" s="13" t="s">
        <v>55</v>
      </c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17" t="s">
        <v>112</v>
      </c>
      <c r="B16" s="33" t="n">
        <v>194</v>
      </c>
      <c r="C16" s="33" t="n">
        <v>167</v>
      </c>
      <c r="D16" s="33" t="n">
        <v>618</v>
      </c>
      <c r="E16" s="33" t="n">
        <v>493</v>
      </c>
      <c r="F16" s="33"/>
    </row>
    <row r="17" customFormat="false" ht="12.75" hidden="false" customHeight="false" outlineLevel="0" collapsed="false">
      <c r="A17" s="55" t="s">
        <v>58</v>
      </c>
      <c r="B17" s="56" t="n">
        <f aca="false">B16/B13</f>
        <v>1.04301075268817</v>
      </c>
      <c r="C17" s="56" t="n">
        <f aca="false">C16/C13</f>
        <v>1</v>
      </c>
      <c r="D17" s="56" t="n">
        <f aca="false">D16/D13</f>
        <v>1.2875</v>
      </c>
      <c r="E17" s="56" t="n">
        <f aca="false">E16/E13</f>
        <v>0.575262543757293</v>
      </c>
    </row>
    <row r="18" customFormat="false" ht="12.75" hidden="false" customHeight="false" outlineLevel="0" collapsed="false">
      <c r="A18" s="13" t="s">
        <v>60</v>
      </c>
      <c r="B18" s="33"/>
      <c r="C18" s="33"/>
      <c r="D18" s="33"/>
      <c r="E18" s="33"/>
    </row>
    <row r="19" customFormat="false" ht="12.75" hidden="false" customHeight="false" outlineLevel="0" collapsed="false">
      <c r="A19" s="57" t="s">
        <v>113</v>
      </c>
      <c r="B19" s="43" t="n">
        <v>353</v>
      </c>
      <c r="C19" s="43" t="n">
        <v>263</v>
      </c>
      <c r="D19" s="43" t="n">
        <v>757</v>
      </c>
      <c r="E19" s="43" t="n">
        <v>700</v>
      </c>
    </row>
    <row r="20" customFormat="false" ht="12.75" hidden="false" customHeight="false" outlineLevel="0" collapsed="false">
      <c r="A20" s="18"/>
      <c r="B20" s="33"/>
      <c r="C20" s="33"/>
      <c r="D20" s="33"/>
      <c r="E20" s="33"/>
    </row>
    <row r="21" customFormat="false" ht="12.75" hidden="false" customHeight="true" outlineLevel="0" collapsed="false">
      <c r="A21" s="17"/>
      <c r="B21" s="33"/>
      <c r="C21" s="33"/>
      <c r="D21" s="33"/>
      <c r="E21" s="33"/>
    </row>
    <row r="22" customFormat="false" ht="12.75" hidden="false" customHeight="true" outlineLevel="0" collapsed="false">
      <c r="A22" s="17" t="s">
        <v>114</v>
      </c>
      <c r="B22" s="33" t="n">
        <v>31</v>
      </c>
      <c r="C22" s="33" t="n">
        <v>28</v>
      </c>
      <c r="D22" s="33" t="n">
        <v>69</v>
      </c>
      <c r="E22" s="33" t="n">
        <v>87</v>
      </c>
    </row>
    <row r="23" customFormat="false" ht="12.75" hidden="false" customHeight="false" outlineLevel="0" collapsed="false">
      <c r="A23" s="20" t="s">
        <v>115</v>
      </c>
      <c r="B23" s="58" t="n">
        <f aca="false">B19-(B21+B22)</f>
        <v>322</v>
      </c>
      <c r="C23" s="58" t="n">
        <f aca="false">C19-(C21+C22)</f>
        <v>235</v>
      </c>
      <c r="D23" s="58" t="n">
        <f aca="false">D19-(D21+D22)</f>
        <v>688</v>
      </c>
      <c r="E23" s="58" t="n">
        <f aca="false">E19-(E21+E22)</f>
        <v>613</v>
      </c>
    </row>
    <row r="24" s="60" customFormat="true" ht="12.75" hidden="false" customHeight="false" outlineLevel="0" collapsed="false">
      <c r="A24" s="59" t="s">
        <v>116</v>
      </c>
      <c r="B24" s="42" t="n">
        <v>64</v>
      </c>
      <c r="C24" s="42" t="n">
        <v>47</v>
      </c>
      <c r="D24" s="42" t="n">
        <v>163</v>
      </c>
      <c r="E24" s="42" t="n">
        <v>135</v>
      </c>
    </row>
    <row r="25" customFormat="false" ht="12.75" hidden="false" customHeight="false" outlineLevel="0" collapsed="false">
      <c r="A25" s="61" t="s">
        <v>117</v>
      </c>
      <c r="B25" s="62" t="n">
        <f aca="false">B24/B23</f>
        <v>0.198757763975155</v>
      </c>
      <c r="C25" s="62" t="n">
        <f aca="false">C24/C23</f>
        <v>0.2</v>
      </c>
      <c r="D25" s="62" t="n">
        <f aca="false">D24/D23</f>
        <v>0.236918604651163</v>
      </c>
      <c r="E25" s="62" t="n">
        <f aca="false">E24/E23</f>
        <v>0.220228384991843</v>
      </c>
    </row>
    <row r="26" customFormat="false" ht="4.5" hidden="false" customHeight="true" outlineLevel="0" collapsed="false">
      <c r="A26" s="61"/>
      <c r="B26" s="62"/>
      <c r="C26" s="62"/>
      <c r="D26" s="62"/>
      <c r="E26" s="62"/>
    </row>
    <row r="27" customFormat="false" ht="12.75" hidden="false" customHeight="false" outlineLevel="0" collapsed="false">
      <c r="A27" s="57" t="s">
        <v>118</v>
      </c>
      <c r="B27" s="43" t="n">
        <v>288</v>
      </c>
      <c r="C27" s="43" t="n">
        <v>215</v>
      </c>
      <c r="D27" s="43" t="n">
        <v>684</v>
      </c>
      <c r="E27" s="43" t="n">
        <v>628</v>
      </c>
    </row>
    <row r="28" customFormat="false" ht="12.75" hidden="false" customHeight="false" outlineLevel="0" collapsed="false">
      <c r="A28" s="17" t="s">
        <v>114</v>
      </c>
      <c r="B28" s="43" t="n">
        <v>100</v>
      </c>
      <c r="C28" s="43" t="n">
        <v>18</v>
      </c>
      <c r="D28" s="43" t="n">
        <v>26</v>
      </c>
      <c r="E28" s="43" t="n">
        <v>40</v>
      </c>
    </row>
    <row r="29" customFormat="false" ht="12.75" hidden="false" customHeight="false" outlineLevel="0" collapsed="false">
      <c r="A29" s="20" t="s">
        <v>119</v>
      </c>
      <c r="B29" s="58"/>
      <c r="C29" s="58" t="n">
        <v>197</v>
      </c>
      <c r="D29" s="58" t="n">
        <v>658</v>
      </c>
      <c r="E29" s="58" t="n">
        <v>588</v>
      </c>
    </row>
    <row r="30" s="60" customFormat="true" ht="12.75" hidden="false" customHeight="false" outlineLevel="0" collapsed="false">
      <c r="A30" s="59" t="s">
        <v>120</v>
      </c>
      <c r="B30" s="42"/>
      <c r="C30" s="42" t="n">
        <v>45</v>
      </c>
      <c r="D30" s="42" t="n">
        <v>163</v>
      </c>
      <c r="E30" s="42" t="n">
        <v>180</v>
      </c>
    </row>
    <row r="31" customFormat="false" ht="12.75" hidden="false" customHeight="false" outlineLevel="0" collapsed="false">
      <c r="A31" s="55" t="s">
        <v>117</v>
      </c>
      <c r="B31" s="56"/>
      <c r="C31" s="56" t="n">
        <f aca="false">C30/C29</f>
        <v>0.228426395939086</v>
      </c>
      <c r="D31" s="56" t="n">
        <f aca="false">D30/D29</f>
        <v>0.247720364741641</v>
      </c>
      <c r="E31" s="56" t="n">
        <f aca="false">E30/E29</f>
        <v>0.306122448979592</v>
      </c>
      <c r="F31" s="56"/>
    </row>
    <row r="32" customFormat="false" ht="12.75" hidden="false" customHeight="false" outlineLevel="0" collapsed="false">
      <c r="A32" s="57"/>
      <c r="B32" s="63"/>
      <c r="C32" s="63"/>
      <c r="D32" s="63"/>
      <c r="E32" s="63"/>
    </row>
    <row r="33" customFormat="false" ht="12.75" hidden="false" customHeight="false" outlineLevel="0" collapsed="false">
      <c r="A33" s="13" t="s">
        <v>121</v>
      </c>
      <c r="B33" s="33"/>
      <c r="C33" s="33"/>
      <c r="D33" s="33"/>
      <c r="E33" s="33"/>
    </row>
    <row r="34" customFormat="false" ht="12.75" hidden="false" customHeight="false" outlineLevel="0" collapsed="false">
      <c r="A34" s="17" t="s">
        <v>75</v>
      </c>
      <c r="B34" s="33" t="n">
        <v>42</v>
      </c>
      <c r="C34" s="33" t="n">
        <v>56</v>
      </c>
      <c r="D34" s="33" t="n">
        <v>91</v>
      </c>
      <c r="E34" s="33" t="n">
        <v>52</v>
      </c>
    </row>
    <row r="35" customFormat="false" ht="12.75" hidden="false" customHeight="false" outlineLevel="0" collapsed="false">
      <c r="A35" s="17" t="s">
        <v>76</v>
      </c>
      <c r="B35" s="33" t="n">
        <v>20</v>
      </c>
      <c r="C35" s="33" t="n">
        <v>26</v>
      </c>
      <c r="D35" s="33" t="n">
        <v>81</v>
      </c>
      <c r="E35" s="33" t="n">
        <v>13</v>
      </c>
    </row>
    <row r="36" customFormat="false" ht="12.75" hidden="false" customHeight="false" outlineLevel="0" collapsed="false">
      <c r="A36" s="17" t="s">
        <v>77</v>
      </c>
      <c r="B36" s="33" t="n">
        <v>91</v>
      </c>
      <c r="C36" s="33" t="n">
        <v>42</v>
      </c>
      <c r="D36" s="33" t="n">
        <v>108</v>
      </c>
      <c r="E36" s="33" t="n">
        <v>380</v>
      </c>
    </row>
    <row r="37" customFormat="false" ht="12.75" hidden="false" customHeight="false" outlineLevel="0" collapsed="false">
      <c r="A37" s="17" t="s">
        <v>78</v>
      </c>
      <c r="B37" s="33" t="n">
        <v>4</v>
      </c>
      <c r="C37" s="33" t="n">
        <v>3</v>
      </c>
      <c r="D37" s="33" t="n">
        <v>12</v>
      </c>
      <c r="E37" s="33" t="n">
        <v>14</v>
      </c>
    </row>
    <row r="38" customFormat="false" ht="12.75" hidden="false" customHeight="false" outlineLevel="0" collapsed="false">
      <c r="A38" s="17" t="s">
        <v>122</v>
      </c>
      <c r="B38" s="33" t="n">
        <v>37</v>
      </c>
      <c r="C38" s="33" t="n">
        <v>40</v>
      </c>
      <c r="D38" s="33" t="n">
        <v>326</v>
      </c>
      <c r="E38" s="33" t="n">
        <v>34</v>
      </c>
    </row>
    <row r="39" customFormat="false" ht="3.75" hidden="false" customHeight="true" outlineLevel="0" collapsed="false">
      <c r="A39" s="17"/>
      <c r="B39" s="33"/>
      <c r="C39" s="33"/>
      <c r="D39" s="33"/>
      <c r="E39" s="33"/>
    </row>
    <row r="40" s="22" customFormat="true" ht="11.25" hidden="false" customHeight="false" outlineLevel="0" collapsed="false">
      <c r="A40" s="22" t="s">
        <v>123</v>
      </c>
      <c r="B40" s="33" t="n">
        <f aca="false">SUM(B34:B39)</f>
        <v>194</v>
      </c>
      <c r="C40" s="33" t="n">
        <f aca="false">SUM(C34:C39)</f>
        <v>167</v>
      </c>
      <c r="D40" s="33" t="n">
        <f aca="false">SUM(D34:D39)</f>
        <v>618</v>
      </c>
      <c r="E40" s="33" t="n">
        <f aca="false">SUM(E34:E39)</f>
        <v>493</v>
      </c>
    </row>
    <row r="41" s="22" customFormat="true" ht="11.25" hidden="false" customHeight="false" outlineLevel="0" collapsed="false">
      <c r="B41" s="33"/>
      <c r="C41" s="33"/>
      <c r="D41" s="33"/>
      <c r="E41" s="33"/>
    </row>
    <row r="42" s="22" customFormat="true" ht="11.25" hidden="false" customHeight="false" outlineLevel="0" collapsed="false">
      <c r="B42" s="33"/>
      <c r="C42" s="33"/>
      <c r="D42" s="33"/>
      <c r="E42" s="33"/>
    </row>
    <row r="43" s="22" customFormat="true" ht="11.25" hidden="false" customHeight="false" outlineLevel="0" collapsed="false">
      <c r="B43" s="33"/>
      <c r="C43" s="33"/>
      <c r="D43" s="33"/>
      <c r="E43" s="33"/>
    </row>
  </sheetData>
  <mergeCells count="4">
    <mergeCell ref="A2:E2"/>
    <mergeCell ref="A3:E3"/>
    <mergeCell ref="A4:M4"/>
    <mergeCell ref="A5:M5"/>
  </mergeCells>
  <printOptions headings="false" gridLines="false" gridLinesSet="true" horizontalCentered="true" verticalCentered="false"/>
  <pageMargins left="0.170138888888889" right="0.159722222222222" top="0.75" bottom="0.420138888888889" header="0.511811023622047" footer="0.4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24" width="9.7"/>
    <col collapsed="false" customWidth="true" hidden="false" outlineLevel="0" max="3" min="3" style="24" width="9.28"/>
    <col collapsed="false" customWidth="true" hidden="false" outlineLevel="0" max="4" min="4" style="0" width="12.14"/>
    <col collapsed="false" customWidth="true" hidden="false" outlineLevel="0" max="6" min="6" style="0" width="9.7"/>
    <col collapsed="false" customWidth="true" hidden="false" outlineLevel="0" max="13" min="7" style="0" width="8.7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A2" s="25" t="s">
        <v>1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51" t="n">
        <v>39326</v>
      </c>
      <c r="C4" s="51" t="n">
        <v>39356</v>
      </c>
      <c r="D4" s="51" t="n">
        <v>39387</v>
      </c>
      <c r="E4" s="51" t="n">
        <v>39417</v>
      </c>
    </row>
    <row r="5" customFormat="false" ht="12.75" hidden="false" customHeight="false" outlineLevel="0" collapsed="false">
      <c r="A5" s="9" t="s">
        <v>42</v>
      </c>
      <c r="B5" s="29" t="n">
        <f aca="false">COMBO!B9</f>
        <v>39343</v>
      </c>
      <c r="C5" s="29" t="n">
        <f aca="false">COMBO!C9</f>
        <v>39384</v>
      </c>
      <c r="D5" s="29" t="n">
        <f aca="false">COMBO!D9</f>
        <v>39400</v>
      </c>
      <c r="E5" s="29" t="n">
        <f aca="false">COMBO!E9</f>
        <v>39424</v>
      </c>
    </row>
    <row r="6" customFormat="false" ht="12.75" hidden="false" customHeight="false" outlineLevel="0" collapsed="false">
      <c r="A6" s="13" t="s">
        <v>49</v>
      </c>
      <c r="B6" s="22"/>
      <c r="C6" s="22"/>
      <c r="D6" s="22"/>
      <c r="E6" s="22"/>
    </row>
    <row r="7" customFormat="false" ht="12.75" hidden="false" customHeight="false" outlineLevel="0" collapsed="false">
      <c r="A7" s="16" t="s">
        <v>52</v>
      </c>
      <c r="B7" s="33" t="n">
        <f aca="false">COMBO!B13-LI!B8</f>
        <v>98</v>
      </c>
      <c r="C7" s="33" t="n">
        <f aca="false">COMBO!C13-LI!C8</f>
        <v>105</v>
      </c>
      <c r="D7" s="33" t="n">
        <f aca="false">COMBO!D13-LI!D8</f>
        <v>415</v>
      </c>
      <c r="E7" s="33" t="n">
        <f aca="false">COMBO!E13-LI!E8</f>
        <v>800</v>
      </c>
    </row>
    <row r="8" customFormat="false" ht="12.75" hidden="false" customHeight="false" outlineLevel="0" collapsed="false">
      <c r="A8" s="16" t="s">
        <v>54</v>
      </c>
      <c r="B8" s="33" t="n">
        <v>0</v>
      </c>
      <c r="C8" s="33" t="n">
        <v>0</v>
      </c>
      <c r="D8" s="33" t="n">
        <v>0</v>
      </c>
      <c r="E8" s="33" t="n">
        <f aca="false">E7-E10</f>
        <v>365</v>
      </c>
    </row>
    <row r="9" customFormat="false" ht="12.75" hidden="false" customHeight="false" outlineLevel="0" collapsed="false">
      <c r="A9" s="13" t="s">
        <v>55</v>
      </c>
      <c r="B9" s="22"/>
      <c r="C9" s="22"/>
      <c r="D9" s="22"/>
      <c r="E9" s="22"/>
    </row>
    <row r="10" customFormat="false" ht="12.75" hidden="false" customHeight="false" outlineLevel="0" collapsed="false">
      <c r="A10" s="17" t="s">
        <v>112</v>
      </c>
      <c r="B10" s="33" t="n">
        <f aca="false">COMBO!B16-LI!B10</f>
        <v>100</v>
      </c>
      <c r="C10" s="33" t="n">
        <f aca="false">COMBO!C16-LI!C10</f>
        <v>122</v>
      </c>
      <c r="D10" s="33" t="n">
        <f aca="false">COMBO!D16-LI!D10</f>
        <v>531</v>
      </c>
      <c r="E10" s="33" t="n">
        <f aca="false">COMBO!E16-LI!E10</f>
        <v>435</v>
      </c>
    </row>
    <row r="11" customFormat="false" ht="12.75" hidden="false" customHeight="false" outlineLevel="0" collapsed="false">
      <c r="A11" s="55" t="s">
        <v>58</v>
      </c>
      <c r="B11" s="56" t="n">
        <f aca="false">B10/B7</f>
        <v>1.02040816326531</v>
      </c>
      <c r="C11" s="56" t="n">
        <f aca="false">C10/C7</f>
        <v>1.16190476190476</v>
      </c>
      <c r="D11" s="56" t="n">
        <f aca="false">D10/D7</f>
        <v>1.27951807228916</v>
      </c>
      <c r="E11" s="56" t="n">
        <f aca="false">E10/E7</f>
        <v>0.54375</v>
      </c>
    </row>
    <row r="12" customFormat="false" ht="12.75" hidden="false" customHeight="false" outlineLevel="0" collapsed="false">
      <c r="A12" s="13" t="s">
        <v>60</v>
      </c>
      <c r="B12" s="22"/>
      <c r="C12" s="22"/>
      <c r="D12" s="22"/>
      <c r="E12" s="22"/>
    </row>
    <row r="13" customFormat="false" ht="12.75" hidden="false" customHeight="false" outlineLevel="0" collapsed="false">
      <c r="A13" s="57" t="s">
        <v>113</v>
      </c>
      <c r="B13" s="43" t="n">
        <f aca="false">COMBO!B19-LI!B34</f>
        <v>145</v>
      </c>
      <c r="C13" s="43" t="n">
        <f aca="false">COMBO!C19-LI!C34</f>
        <v>167</v>
      </c>
      <c r="D13" s="43" t="n">
        <f aca="false">COMBO!D19-LI!D34</f>
        <v>610</v>
      </c>
      <c r="E13" s="43" t="n">
        <f aca="false">COMBO!E19-LI!E34</f>
        <v>529</v>
      </c>
    </row>
    <row r="14" customFormat="false" ht="12.75" hidden="false" customHeight="false" outlineLevel="0" collapsed="false">
      <c r="A14" s="17" t="s">
        <v>114</v>
      </c>
      <c r="B14" s="33" t="n">
        <f aca="false">COMBO!B22</f>
        <v>31</v>
      </c>
      <c r="C14" s="33" t="n">
        <f aca="false">COMBO!C22</f>
        <v>28</v>
      </c>
      <c r="D14" s="33" t="n">
        <f aca="false">COMBO!D22</f>
        <v>69</v>
      </c>
      <c r="E14" s="33" t="n">
        <f aca="false">COMBO!E22</f>
        <v>87</v>
      </c>
    </row>
    <row r="15" customFormat="false" ht="12.75" hidden="false" customHeight="false" outlineLevel="0" collapsed="false">
      <c r="A15" s="20" t="s">
        <v>115</v>
      </c>
      <c r="B15" s="58" t="n">
        <f aca="false">COMBO!B23-LI!B34</f>
        <v>114</v>
      </c>
      <c r="C15" s="58" t="n">
        <f aca="false">COMBO!C23-LI!C34</f>
        <v>139</v>
      </c>
      <c r="D15" s="58" t="n">
        <f aca="false">COMBO!D23-LI!D34</f>
        <v>541</v>
      </c>
      <c r="E15" s="58" t="n">
        <f aca="false">COMBO!E23-LI!E34</f>
        <v>442</v>
      </c>
    </row>
    <row r="16" customFormat="false" ht="12.75" hidden="false" customHeight="false" outlineLevel="0" collapsed="false">
      <c r="A16" s="17" t="s">
        <v>116</v>
      </c>
      <c r="B16" s="33" t="e">
        <f aca="false">COMBO!B24-#REF!</f>
        <v>#VALUE!</v>
      </c>
      <c r="C16" s="33" t="e">
        <f aca="false">COMBO!C24-#REF!</f>
        <v>#VALUE!</v>
      </c>
      <c r="D16" s="33" t="e">
        <f aca="false">COMBO!D24-#REF!</f>
        <v>#VALUE!</v>
      </c>
      <c r="E16" s="33" t="e">
        <f aca="false">COMBO!E24-#REF!</f>
        <v>#VALUE!</v>
      </c>
    </row>
    <row r="17" customFormat="false" ht="12.75" hidden="false" customHeight="false" outlineLevel="0" collapsed="false">
      <c r="A17" s="61" t="s">
        <v>117</v>
      </c>
      <c r="B17" s="62" t="e">
        <f aca="false">B16/B15</f>
        <v>#VALUE!</v>
      </c>
      <c r="C17" s="62" t="e">
        <f aca="false">C16/C15</f>
        <v>#VALUE!</v>
      </c>
      <c r="D17" s="62" t="e">
        <f aca="false">D16/D15</f>
        <v>#VALUE!</v>
      </c>
      <c r="E17" s="62" t="e">
        <f aca="false">E16/E15</f>
        <v>#VALUE!</v>
      </c>
    </row>
    <row r="18" customFormat="false" ht="12.75" hidden="false" customHeight="false" outlineLevel="0" collapsed="false">
      <c r="A18" s="61"/>
      <c r="B18" s="65"/>
      <c r="C18" s="65"/>
      <c r="D18" s="65"/>
      <c r="E18" s="65"/>
    </row>
    <row r="19" customFormat="false" ht="12.75" hidden="false" customHeight="false" outlineLevel="0" collapsed="false">
      <c r="A19" s="57" t="s">
        <v>118</v>
      </c>
      <c r="B19" s="43" t="n">
        <f aca="false">COMBO!B27</f>
        <v>288</v>
      </c>
      <c r="C19" s="43" t="n">
        <f aca="false">COMBO!C27</f>
        <v>215</v>
      </c>
      <c r="D19" s="43" t="n">
        <f aca="false">COMBO!D27</f>
        <v>684</v>
      </c>
      <c r="E19" s="43" t="n">
        <f aca="false">COMBO!E27</f>
        <v>628</v>
      </c>
    </row>
    <row r="20" customFormat="false" ht="12.75" hidden="false" customHeight="false" outlineLevel="0" collapsed="false">
      <c r="A20" s="17" t="s">
        <v>125</v>
      </c>
      <c r="B20" s="33" t="e">
        <f aca="false">#REF!</f>
        <v>#REF!</v>
      </c>
      <c r="C20" s="33" t="e">
        <f aca="false">#REF!</f>
        <v>#REF!</v>
      </c>
      <c r="D20" s="33" t="e">
        <f aca="false">#REF!</f>
        <v>#REF!</v>
      </c>
      <c r="E20" s="33" t="e">
        <f aca="false">#REF!</f>
        <v>#REF!</v>
      </c>
    </row>
    <row r="21" customFormat="false" ht="12.75" hidden="false" customHeight="false" outlineLevel="0" collapsed="false">
      <c r="A21" s="20" t="s">
        <v>119</v>
      </c>
      <c r="B21" s="58" t="n">
        <f aca="false">COMBO!B29</f>
        <v>0</v>
      </c>
      <c r="C21" s="58" t="n">
        <f aca="false">COMBO!C29</f>
        <v>197</v>
      </c>
      <c r="D21" s="58" t="n">
        <f aca="false">COMBO!D29</f>
        <v>658</v>
      </c>
      <c r="E21" s="58" t="n">
        <f aca="false">COMBO!E29</f>
        <v>588</v>
      </c>
    </row>
    <row r="22" customFormat="false" ht="12.75" hidden="false" customHeight="false" outlineLevel="0" collapsed="false">
      <c r="A22" s="17" t="s">
        <v>120</v>
      </c>
      <c r="B22" s="33" t="e">
        <f aca="false">COMBO!B30-#REF!</f>
        <v>#VALUE!</v>
      </c>
      <c r="C22" s="33" t="e">
        <f aca="false">COMBO!C30-#REF!</f>
        <v>#VALUE!</v>
      </c>
      <c r="D22" s="33" t="e">
        <f aca="false">COMBO!D30-#REF!</f>
        <v>#VALUE!</v>
      </c>
      <c r="E22" s="33" t="e">
        <f aca="false">COMBO!E30-#REF!</f>
        <v>#VALUE!</v>
      </c>
    </row>
    <row r="23" customFormat="false" ht="12.75" hidden="false" customHeight="false" outlineLevel="0" collapsed="false">
      <c r="A23" s="55" t="s">
        <v>117</v>
      </c>
      <c r="B23" s="56" t="e">
        <f aca="false">B22/B21</f>
        <v>#VALUE!</v>
      </c>
      <c r="C23" s="56" t="e">
        <f aca="false">C22/C21</f>
        <v>#VALUE!</v>
      </c>
      <c r="D23" s="56" t="e">
        <f aca="false">D22/D21</f>
        <v>#VALUE!</v>
      </c>
      <c r="E23" s="56" t="e">
        <f aca="false">E22/E21</f>
        <v>#VALUE!</v>
      </c>
    </row>
    <row r="25" customFormat="false" ht="12.75" hidden="false" customHeight="false" outlineLevel="0" collapsed="false">
      <c r="A25" s="13" t="s">
        <v>121</v>
      </c>
      <c r="B25" s="22"/>
      <c r="C25" s="22"/>
      <c r="D25" s="22"/>
      <c r="E25" s="22"/>
    </row>
    <row r="26" customFormat="false" ht="12.75" hidden="false" customHeight="false" outlineLevel="0" collapsed="false">
      <c r="A26" s="17" t="s">
        <v>75</v>
      </c>
      <c r="B26" s="33" t="n">
        <f aca="false">COMBO!B34</f>
        <v>42</v>
      </c>
      <c r="C26" s="33" t="n">
        <f aca="false">COMBO!C34</f>
        <v>56</v>
      </c>
      <c r="D26" s="33" t="n">
        <f aca="false">COMBO!D34</f>
        <v>91</v>
      </c>
      <c r="E26" s="33" t="n">
        <f aca="false">COMBO!E34</f>
        <v>52</v>
      </c>
    </row>
    <row r="27" customFormat="false" ht="12.75" hidden="false" customHeight="false" outlineLevel="0" collapsed="false">
      <c r="A27" s="17" t="s">
        <v>76</v>
      </c>
      <c r="B27" s="33" t="n">
        <f aca="false">COMBO!B35</f>
        <v>20</v>
      </c>
      <c r="C27" s="33" t="n">
        <f aca="false">COMBO!C35</f>
        <v>26</v>
      </c>
      <c r="D27" s="33" t="n">
        <f aca="false">COMBO!D35</f>
        <v>81</v>
      </c>
      <c r="E27" s="33" t="n">
        <f aca="false">COMBO!E35</f>
        <v>13</v>
      </c>
    </row>
    <row r="28" customFormat="false" ht="12.75" hidden="false" customHeight="false" outlineLevel="0" collapsed="false">
      <c r="A28" s="17" t="s">
        <v>126</v>
      </c>
      <c r="B28" s="33" t="n">
        <f aca="false">(COMBO!B36)</f>
        <v>91</v>
      </c>
      <c r="C28" s="33" t="n">
        <f aca="false">(COMBO!C36)</f>
        <v>42</v>
      </c>
      <c r="D28" s="33" t="n">
        <f aca="false">(COMBO!D36)</f>
        <v>108</v>
      </c>
      <c r="E28" s="33" t="n">
        <f aca="false">(COMBO!E36)</f>
        <v>380</v>
      </c>
    </row>
    <row r="29" customFormat="false" ht="12.75" hidden="false" customHeight="false" outlineLevel="0" collapsed="false">
      <c r="A29" s="17" t="s">
        <v>78</v>
      </c>
      <c r="B29" s="33" t="n">
        <f aca="false">COMBO!B37</f>
        <v>4</v>
      </c>
      <c r="C29" s="33" t="n">
        <f aca="false">COMBO!C37</f>
        <v>3</v>
      </c>
      <c r="D29" s="33" t="n">
        <f aca="false">COMBO!D37</f>
        <v>12</v>
      </c>
      <c r="E29" s="33" t="n">
        <f aca="false">COMBO!E37</f>
        <v>14</v>
      </c>
    </row>
    <row r="30" customFormat="false" ht="12.75" hidden="false" customHeight="false" outlineLevel="0" collapsed="false">
      <c r="A30" s="17" t="s">
        <v>122</v>
      </c>
      <c r="B30" s="33" t="n">
        <f aca="false">COMBO!B38</f>
        <v>37</v>
      </c>
      <c r="C30" s="33" t="n">
        <f aca="false">COMBO!C38</f>
        <v>40</v>
      </c>
      <c r="D30" s="33" t="n">
        <f aca="false">COMBO!D38</f>
        <v>326</v>
      </c>
      <c r="E30" s="33" t="n">
        <f aca="false">COMBO!E38</f>
        <v>34</v>
      </c>
    </row>
    <row r="31" customFormat="false" ht="12.75" hidden="false" customHeight="false" outlineLevel="0" collapsed="false">
      <c r="A31" s="17"/>
      <c r="B31" s="33"/>
      <c r="C31" s="33"/>
      <c r="D31" s="33"/>
      <c r="E31" s="33"/>
    </row>
    <row r="32" customFormat="false" ht="12.75" hidden="false" customHeight="false" outlineLevel="0" collapsed="false">
      <c r="A32" s="22" t="s">
        <v>123</v>
      </c>
      <c r="B32" s="33"/>
      <c r="C32" s="33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33"/>
      <c r="C33" s="33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33"/>
      <c r="C34" s="33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33"/>
      <c r="C35" s="33"/>
      <c r="D35" s="22"/>
      <c r="E35" s="22"/>
      <c r="F35" s="22"/>
      <c r="G35" s="22"/>
      <c r="H35" s="22"/>
      <c r="I35" s="22"/>
      <c r="J35" s="22"/>
      <c r="K35" s="22"/>
      <c r="L35" s="22"/>
      <c r="M35" s="22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false" hidden="false" outlineLevel="0" max="4" min="2" style="66" width="9.14"/>
    <col collapsed="false" customWidth="true" hidden="false" outlineLevel="0" max="5" min="5" style="67" width="8.7"/>
    <col collapsed="false" customWidth="false" hidden="false" outlineLevel="0" max="7" min="6" style="67" width="9.14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47"/>
      <c r="I1" s="47"/>
      <c r="J1" s="47"/>
      <c r="K1" s="47"/>
      <c r="L1" s="47"/>
      <c r="M1" s="4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 t="str">
        <f aca="false">FORMAT!$B16</f>
        <v>1ST QUARTER ACTIVITY STATISTICAL REPORT - YEAR 2007</v>
      </c>
      <c r="B2" s="25"/>
      <c r="C2" s="25"/>
      <c r="D2" s="25"/>
      <c r="E2" s="25"/>
      <c r="F2" s="25"/>
      <c r="G2" s="25"/>
      <c r="H2" s="47"/>
      <c r="I2" s="47"/>
      <c r="J2" s="47"/>
      <c r="K2" s="47"/>
      <c r="L2" s="47"/>
      <c r="M2" s="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F3" s="69"/>
      <c r="J3" s="25"/>
      <c r="K3" s="25"/>
      <c r="L3" s="25"/>
      <c r="M3" s="25"/>
      <c r="N3" s="25"/>
      <c r="O3" s="25"/>
      <c r="P3" s="25"/>
    </row>
    <row r="4" customFormat="false" ht="12.75" hidden="false" customHeight="false" outlineLevel="0" collapsed="false">
      <c r="B4" s="51" t="e">
        <f aca="false">#REF!</f>
        <v>#REF!</v>
      </c>
      <c r="C4" s="51" t="e">
        <f aca="false">#REF!</f>
        <v>#REF!</v>
      </c>
      <c r="D4" s="51" t="e">
        <f aca="false">#REF!</f>
        <v>#REF!</v>
      </c>
      <c r="E4" s="70" t="s">
        <v>127</v>
      </c>
      <c r="F4" s="71"/>
      <c r="G4" s="72" t="s">
        <v>128</v>
      </c>
    </row>
    <row r="5" customFormat="false" ht="12.75" hidden="false" customHeight="false" outlineLevel="0" collapsed="false">
      <c r="A5" s="9" t="s">
        <v>42</v>
      </c>
      <c r="B5" s="73" t="e">
        <f aca="false">#REF!</f>
        <v>#REF!</v>
      </c>
      <c r="C5" s="73" t="e">
        <f aca="false">#REF!</f>
        <v>#REF!</v>
      </c>
      <c r="D5" s="73" t="e">
        <f aca="false">#REF!</f>
        <v>#REF!</v>
      </c>
      <c r="E5" s="74"/>
      <c r="F5" s="75"/>
      <c r="G5" s="76"/>
    </row>
    <row r="6" customFormat="false" ht="12.75" hidden="false" customHeight="false" outlineLevel="0" collapsed="false">
      <c r="A6" s="10" t="s">
        <v>45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4" t="e">
        <f aca="false">SUM(B6:D6)</f>
        <v>#REF!</v>
      </c>
      <c r="F6" s="75"/>
      <c r="G6" s="76" t="e">
        <f aca="false">AVERAGE(B6:D6)</f>
        <v>#REF!</v>
      </c>
    </row>
    <row r="7" customFormat="false" ht="21.75" hidden="false" customHeight="false" outlineLevel="0" collapsed="false">
      <c r="A7" s="11" t="s">
        <v>47</v>
      </c>
      <c r="B7" s="76" t="e">
        <f aca="false">#REF!</f>
        <v>#REF!</v>
      </c>
      <c r="C7" s="76" t="e">
        <f aca="false">#REF!</f>
        <v>#REF!</v>
      </c>
      <c r="D7" s="76" t="e">
        <f aca="false">#REF!</f>
        <v>#REF!</v>
      </c>
      <c r="E7" s="74" t="e">
        <f aca="false">SUM(B7:D7)</f>
        <v>#REF!</v>
      </c>
      <c r="F7" s="75"/>
      <c r="G7" s="76" t="e">
        <f aca="false">AVERAGE(B7:D7)</f>
        <v>#REF!</v>
      </c>
    </row>
    <row r="8" customFormat="false" ht="13.5" hidden="false" customHeight="false" outlineLevel="0" collapsed="false">
      <c r="A8" s="12" t="s">
        <v>48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SUM(B8:D8)</f>
        <v>#REF!</v>
      </c>
      <c r="F8" s="77"/>
      <c r="G8" s="77" t="e">
        <f aca="false">AVERAGE(B8:D8)</f>
        <v>#REF!</v>
      </c>
    </row>
    <row r="9" customFormat="false" ht="12.75" hidden="false" customHeight="false" outlineLevel="0" collapsed="false">
      <c r="A9" s="13" t="s">
        <v>49</v>
      </c>
      <c r="E9" s="74"/>
      <c r="F9" s="75"/>
      <c r="G9" s="75"/>
    </row>
    <row r="10" customFormat="false" ht="12.75" hidden="false" customHeight="false" outlineLevel="0" collapsed="false">
      <c r="A10" s="16" t="s">
        <v>52</v>
      </c>
      <c r="B10" s="66" t="e">
        <f aca="false">#REF!</f>
        <v>#REF!</v>
      </c>
      <c r="C10" s="66" t="e">
        <f aca="false">#REF!</f>
        <v>#REF!</v>
      </c>
      <c r="D10" s="66" t="e">
        <f aca="false">#REF!</f>
        <v>#REF!</v>
      </c>
      <c r="E10" s="74" t="e">
        <f aca="false">SUM(B10:D10)</f>
        <v>#REF!</v>
      </c>
      <c r="F10" s="75"/>
      <c r="G10" s="76" t="e">
        <f aca="false">AVERAGE(B10:D10)</f>
        <v>#REF!</v>
      </c>
    </row>
    <row r="11" customFormat="false" ht="15" hidden="false" customHeight="true" outlineLevel="0" collapsed="false">
      <c r="A11" s="16" t="s">
        <v>54</v>
      </c>
      <c r="B11" s="66" t="e">
        <f aca="false">#REF!</f>
        <v>#REF!</v>
      </c>
      <c r="C11" s="66" t="e">
        <f aca="false">#REF!</f>
        <v>#REF!</v>
      </c>
      <c r="D11" s="66" t="e">
        <f aca="false">#REF!</f>
        <v>#REF!</v>
      </c>
      <c r="E11" s="74" t="e">
        <f aca="false">SUM(B11:D11)</f>
        <v>#REF!</v>
      </c>
      <c r="F11" s="75"/>
      <c r="G11" s="76" t="e">
        <f aca="false">AVERAGE(B11:D11)</f>
        <v>#REF!</v>
      </c>
    </row>
    <row r="12" customFormat="false" ht="12.75" hidden="false" customHeight="false" outlineLevel="0" collapsed="false">
      <c r="A12" s="13" t="s">
        <v>55</v>
      </c>
      <c r="E12" s="74"/>
      <c r="F12" s="75"/>
      <c r="G12" s="76"/>
    </row>
    <row r="13" customFormat="false" ht="12.75" hidden="false" customHeight="false" outlineLevel="0" collapsed="false">
      <c r="A13" s="17" t="s">
        <v>56</v>
      </c>
      <c r="B13" s="66" t="e">
        <f aca="false">#REF!</f>
        <v>#REF!</v>
      </c>
      <c r="C13" s="66" t="e">
        <f aca="false">#REF!</f>
        <v>#REF!</v>
      </c>
      <c r="D13" s="66" t="e">
        <f aca="false">#REF!</f>
        <v>#REF!</v>
      </c>
      <c r="E13" s="74" t="e">
        <f aca="false">SUM(B13:D13)</f>
        <v>#REF!</v>
      </c>
      <c r="F13" s="75"/>
      <c r="G13" s="76" t="e">
        <f aca="false">AVERAGE(B13:D13)</f>
        <v>#REF!</v>
      </c>
    </row>
    <row r="14" customFormat="false" ht="12.75" hidden="false" customHeight="false" outlineLevel="0" collapsed="false">
      <c r="A14" s="55" t="s">
        <v>58</v>
      </c>
      <c r="B14" s="79" t="e">
        <f aca="false">#REF!</f>
        <v>#REF!</v>
      </c>
      <c r="C14" s="79" t="e">
        <f aca="false">#REF!</f>
        <v>#REF!</v>
      </c>
      <c r="D14" s="80" t="e">
        <f aca="false">#REF!</f>
        <v>#REF!</v>
      </c>
      <c r="E14" s="81" t="e">
        <f aca="false">E13/E11</f>
        <v>#REF!</v>
      </c>
      <c r="F14" s="79"/>
      <c r="G14" s="79" t="e">
        <f aca="false">G13/G11</f>
        <v>#REF!</v>
      </c>
    </row>
    <row r="15" customFormat="false" ht="12.75" hidden="false" customHeight="false" outlineLevel="0" collapsed="false">
      <c r="A15" s="13" t="s">
        <v>129</v>
      </c>
      <c r="B15" s="82"/>
      <c r="C15" s="82"/>
      <c r="D15" s="82"/>
      <c r="E15" s="83"/>
      <c r="F15" s="82"/>
      <c r="G15" s="82"/>
    </row>
    <row r="16" customFormat="false" ht="12.75" hidden="false" customHeight="false" outlineLevel="0" collapsed="false">
      <c r="A16" s="57" t="s">
        <v>130</v>
      </c>
      <c r="B16" s="66" t="e">
        <f aca="false">#REF!</f>
        <v>#REF!</v>
      </c>
      <c r="C16" s="66" t="e">
        <f aca="false">#REF!</f>
        <v>#REF!</v>
      </c>
      <c r="D16" s="66" t="e">
        <f aca="false">#REF!</f>
        <v>#REF!</v>
      </c>
      <c r="E16" s="74" t="e">
        <f aca="false">SUM(B16:D16)</f>
        <v>#REF!</v>
      </c>
      <c r="F16" s="82"/>
      <c r="G16" s="76" t="e">
        <f aca="false">AVERAGE(B16:D16)</f>
        <v>#REF!</v>
      </c>
    </row>
    <row r="17" customFormat="false" ht="12.75" hidden="false" customHeight="false" outlineLevel="0" collapsed="false">
      <c r="A17" s="17" t="s">
        <v>131</v>
      </c>
      <c r="B17" s="66" t="e">
        <f aca="false">#REF!</f>
        <v>#REF!</v>
      </c>
      <c r="C17" s="66" t="e">
        <f aca="false">#REF!</f>
        <v>#REF!</v>
      </c>
      <c r="D17" s="66" t="e">
        <f aca="false">#REF!</f>
        <v>#REF!</v>
      </c>
      <c r="E17" s="74" t="e">
        <f aca="false">SUM(B17:D17)</f>
        <v>#REF!</v>
      </c>
      <c r="F17" s="82"/>
      <c r="G17" s="76" t="e">
        <f aca="false">AVERAGE(B17:D17)</f>
        <v>#REF!</v>
      </c>
    </row>
    <row r="18" customFormat="false" ht="12.75" hidden="false" customHeight="false" outlineLevel="0" collapsed="false">
      <c r="A18" s="13" t="s">
        <v>60</v>
      </c>
      <c r="E18" s="74"/>
      <c r="F18" s="75"/>
      <c r="G18" s="76"/>
    </row>
    <row r="19" customFormat="false" ht="12.75" hidden="false" customHeight="false" outlineLevel="0" collapsed="false">
      <c r="A19" s="84" t="s">
        <v>132</v>
      </c>
      <c r="B19" s="85" t="e">
        <f aca="false">#REF!</f>
        <v>#REF!</v>
      </c>
      <c r="C19" s="85" t="e">
        <f aca="false">#REF!</f>
        <v>#REF!</v>
      </c>
      <c r="D19" s="86" t="e">
        <f aca="false">#REF!</f>
        <v>#REF!</v>
      </c>
      <c r="E19" s="87" t="e">
        <f aca="false">SUM(B19:D19)</f>
        <v>#REF!</v>
      </c>
      <c r="F19" s="88"/>
      <c r="G19" s="88" t="e">
        <f aca="false">AVERAGE(B19:D19)</f>
        <v>#REF!</v>
      </c>
    </row>
    <row r="20" customFormat="false" ht="12.75" hidden="false" customHeight="false" outlineLevel="0" collapsed="false">
      <c r="A20" s="17" t="s">
        <v>133</v>
      </c>
      <c r="B20" s="66" t="e">
        <f aca="false">#REF!</f>
        <v>#REF!</v>
      </c>
      <c r="C20" s="66" t="e">
        <f aca="false">#REF!</f>
        <v>#REF!</v>
      </c>
      <c r="D20" s="66" t="e">
        <f aca="false">#REF!</f>
        <v>#REF!</v>
      </c>
      <c r="E20" s="74" t="e">
        <f aca="false">SUM(B20:D20)</f>
        <v>#REF!</v>
      </c>
      <c r="F20" s="75"/>
      <c r="G20" s="76" t="e">
        <f aca="false">AVERAGE(B20:D20)</f>
        <v>#REF!</v>
      </c>
    </row>
    <row r="21" customFormat="false" ht="12.75" hidden="false" customHeight="false" outlineLevel="0" collapsed="false">
      <c r="A21" s="18" t="s">
        <v>134</v>
      </c>
      <c r="B21" s="66" t="e">
        <f aca="false">#REF!</f>
        <v>#REF!</v>
      </c>
      <c r="C21" s="66" t="e">
        <f aca="false">#REF!</f>
        <v>#REF!</v>
      </c>
      <c r="D21" s="66" t="e">
        <f aca="false">#REF!</f>
        <v>#REF!</v>
      </c>
      <c r="E21" s="74" t="e">
        <f aca="false">SUM(B21:D21)</f>
        <v>#REF!</v>
      </c>
      <c r="F21" s="75"/>
      <c r="G21" s="76" t="e">
        <f aca="false">AVERAGE(B21:D21)</f>
        <v>#REF!</v>
      </c>
    </row>
    <row r="22" customFormat="false" ht="12.75" hidden="false" customHeight="true" outlineLevel="0" collapsed="false">
      <c r="A22" s="17" t="s">
        <v>135</v>
      </c>
      <c r="B22" s="66" t="e">
        <f aca="false">#REF!</f>
        <v>#REF!</v>
      </c>
      <c r="C22" s="66" t="e">
        <f aca="false">#REF!</f>
        <v>#REF!</v>
      </c>
      <c r="D22" s="66" t="e">
        <f aca="false">#REF!</f>
        <v>#REF!</v>
      </c>
      <c r="E22" s="74" t="e">
        <f aca="false">SUM(B22:D22)</f>
        <v>#REF!</v>
      </c>
      <c r="F22" s="22"/>
      <c r="G22" s="76" t="e">
        <f aca="false">AVERAGE(B22:D22)</f>
        <v>#REF!</v>
      </c>
      <c r="H22" s="22"/>
      <c r="I22" s="22"/>
      <c r="J22" s="22"/>
      <c r="K22" s="22"/>
      <c r="L22" s="22"/>
      <c r="M22" s="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136</v>
      </c>
      <c r="B23" s="66" t="e">
        <f aca="false">#REF!</f>
        <v>#REF!</v>
      </c>
      <c r="C23" s="66" t="e">
        <f aca="false">#REF!</f>
        <v>#REF!</v>
      </c>
      <c r="D23" s="66" t="e">
        <f aca="false">#REF!</f>
        <v>#REF!</v>
      </c>
      <c r="E23" s="74" t="e">
        <f aca="false">SUM(B23:D23)</f>
        <v>#REF!</v>
      </c>
      <c r="F23" s="75"/>
      <c r="G23" s="76" t="e">
        <f aca="false">AVERAGE(B23:D23)</f>
        <v>#REF!</v>
      </c>
    </row>
    <row r="24" customFormat="false" ht="12.75" hidden="false" customHeight="false" outlineLevel="0" collapsed="false">
      <c r="A24" s="17" t="s">
        <v>137</v>
      </c>
      <c r="B24" s="66" t="e">
        <f aca="false">#REF!</f>
        <v>#REF!</v>
      </c>
      <c r="C24" s="66" t="e">
        <f aca="false">#REF!</f>
        <v>#REF!</v>
      </c>
      <c r="D24" s="66" t="e">
        <f aca="false">#REF!</f>
        <v>#REF!</v>
      </c>
      <c r="E24" s="74" t="e">
        <f aca="false">SUM(B24:D24)</f>
        <v>#REF!</v>
      </c>
      <c r="F24" s="75"/>
      <c r="G24" s="76" t="e">
        <f aca="false">AVERAGE(B24:D24)</f>
        <v>#REF!</v>
      </c>
    </row>
    <row r="25" customFormat="false" ht="12.75" hidden="false" customHeight="false" outlineLevel="0" collapsed="false">
      <c r="A25" s="89" t="s">
        <v>138</v>
      </c>
      <c r="B25" s="79" t="e">
        <f aca="false">#REF!</f>
        <v>#REF!</v>
      </c>
      <c r="C25" s="79" t="e">
        <f aca="false">#REF!</f>
        <v>#REF!</v>
      </c>
      <c r="D25" s="80" t="e">
        <f aca="false">#REF!</f>
        <v>#REF!</v>
      </c>
      <c r="E25" s="81" t="e">
        <f aca="false">E24/E23</f>
        <v>#REF!</v>
      </c>
      <c r="F25" s="79"/>
      <c r="G25" s="79" t="e">
        <f aca="false">G24/G23</f>
        <v>#REF!</v>
      </c>
    </row>
    <row r="26" customFormat="false" ht="3.75" hidden="false" customHeight="true" outlineLevel="0" collapsed="false">
      <c r="A26" s="90"/>
      <c r="B26" s="82"/>
      <c r="C26" s="82"/>
      <c r="D26" s="82"/>
      <c r="E26" s="83"/>
      <c r="F26" s="82"/>
      <c r="G26" s="82"/>
    </row>
    <row r="27" customFormat="false" ht="12.75" hidden="false" customHeight="false" outlineLevel="0" collapsed="false">
      <c r="A27" s="57" t="s">
        <v>118</v>
      </c>
      <c r="B27" s="66" t="e">
        <f aca="false">#REF!</f>
        <v>#REF!</v>
      </c>
      <c r="C27" s="66" t="e">
        <f aca="false">#REF!</f>
        <v>#REF!</v>
      </c>
      <c r="D27" s="66" t="e">
        <f aca="false">#REF!</f>
        <v>#REF!</v>
      </c>
      <c r="E27" s="74" t="e">
        <f aca="false">SUM(B27:D27)</f>
        <v>#REF!</v>
      </c>
      <c r="F27" s="75"/>
      <c r="G27" s="76" t="e">
        <f aca="false">AVERAGE(B27:D27)</f>
        <v>#REF!</v>
      </c>
    </row>
    <row r="28" customFormat="false" ht="12.75" hidden="false" customHeight="false" outlineLevel="0" collapsed="false">
      <c r="A28" s="18" t="s">
        <v>139</v>
      </c>
      <c r="B28" s="66" t="e">
        <f aca="false">#REF!</f>
        <v>#REF!</v>
      </c>
      <c r="C28" s="66" t="e">
        <f aca="false">#REF!</f>
        <v>#REF!</v>
      </c>
      <c r="D28" s="66" t="e">
        <f aca="false">#REF!</f>
        <v>#REF!</v>
      </c>
      <c r="E28" s="74" t="e">
        <f aca="false">SUM(B28:D28)</f>
        <v>#REF!</v>
      </c>
      <c r="F28" s="82"/>
      <c r="G28" s="76" t="e">
        <f aca="false">AVERAGE(B28:D28)</f>
        <v>#REF!</v>
      </c>
    </row>
    <row r="29" customFormat="false" ht="12.75" hidden="false" customHeight="false" outlineLevel="0" collapsed="false">
      <c r="A29" s="20" t="s">
        <v>119</v>
      </c>
      <c r="B29" s="66" t="e">
        <f aca="false">#REF!</f>
        <v>#REF!</v>
      </c>
      <c r="C29" s="66" t="e">
        <f aca="false">#REF!</f>
        <v>#REF!</v>
      </c>
      <c r="D29" s="66" t="e">
        <f aca="false">#REF!</f>
        <v>#REF!</v>
      </c>
      <c r="E29" s="74" t="e">
        <f aca="false">SUM(B29:D29)</f>
        <v>#REF!</v>
      </c>
      <c r="F29" s="82"/>
      <c r="G29" s="76" t="e">
        <f aca="false">AVERAGE(B29:D29)</f>
        <v>#REF!</v>
      </c>
    </row>
    <row r="30" customFormat="false" ht="12.75" hidden="false" customHeight="false" outlineLevel="0" collapsed="false">
      <c r="A30" s="17" t="s">
        <v>120</v>
      </c>
      <c r="B30" s="66" t="e">
        <f aca="false">#REF!</f>
        <v>#REF!</v>
      </c>
      <c r="C30" s="66" t="e">
        <f aca="false">#REF!</f>
        <v>#REF!</v>
      </c>
      <c r="D30" s="66" t="e">
        <f aca="false">#REF!</f>
        <v>#REF!</v>
      </c>
      <c r="E30" s="74" t="e">
        <f aca="false">SUM(B30:D30)</f>
        <v>#REF!</v>
      </c>
      <c r="F30" s="82"/>
      <c r="G30" s="76" t="e">
        <f aca="false">AVERAGE(B30:D30)</f>
        <v>#REF!</v>
      </c>
    </row>
    <row r="31" customFormat="false" ht="12.75" hidden="false" customHeight="false" outlineLevel="0" collapsed="false">
      <c r="A31" s="55" t="s">
        <v>117</v>
      </c>
      <c r="B31" s="79" t="e">
        <f aca="false">B30/B29</f>
        <v>#REF!</v>
      </c>
      <c r="C31" s="79" t="e">
        <f aca="false">C30/C29</f>
        <v>#REF!</v>
      </c>
      <c r="D31" s="79" t="e">
        <f aca="false">D30/D29</f>
        <v>#REF!</v>
      </c>
      <c r="E31" s="81" t="e">
        <f aca="false">E30/E29</f>
        <v>#REF!</v>
      </c>
      <c r="F31" s="79"/>
      <c r="G31" s="79" t="e">
        <f aca="false">G30/G29</f>
        <v>#REF!</v>
      </c>
    </row>
    <row r="32" customFormat="false" ht="12.75" hidden="false" customHeight="false" outlineLevel="0" collapsed="false">
      <c r="A32" s="17" t="s">
        <v>140</v>
      </c>
      <c r="B32" s="66" t="e">
        <f aca="false">#REF!</f>
        <v>#REF!</v>
      </c>
      <c r="C32" s="66" t="e">
        <f aca="false">#REF!</f>
        <v>#REF!</v>
      </c>
      <c r="D32" s="66" t="e">
        <f aca="false">#REF!</f>
        <v>#REF!</v>
      </c>
      <c r="E32" s="74" t="e">
        <f aca="false">SUM(B32:D32)</f>
        <v>#REF!</v>
      </c>
      <c r="F32" s="75"/>
      <c r="G32" s="76" t="e">
        <f aca="false">AVERAGE(B32:D32)</f>
        <v>#REF!</v>
      </c>
    </row>
    <row r="33" customFormat="false" ht="12.75" hidden="false" customHeight="false" outlineLevel="0" collapsed="false">
      <c r="A33" s="17" t="s">
        <v>141</v>
      </c>
      <c r="B33" s="66" t="e">
        <f aca="false">#REF!</f>
        <v>#REF!</v>
      </c>
      <c r="C33" s="66" t="e">
        <f aca="false">#REF!</f>
        <v>#REF!</v>
      </c>
      <c r="D33" s="66" t="e">
        <f aca="false">#REF!</f>
        <v>#REF!</v>
      </c>
      <c r="E33" s="74" t="e">
        <f aca="false">SUM(B33:D33)</f>
        <v>#REF!</v>
      </c>
      <c r="F33" s="82"/>
      <c r="G33" s="76" t="e">
        <f aca="false">AVERAGE(B33:D33)</f>
        <v>#REF!</v>
      </c>
    </row>
    <row r="34" customFormat="false" ht="12.75" hidden="false" customHeight="false" outlineLevel="0" collapsed="false">
      <c r="A34" s="13" t="s">
        <v>121</v>
      </c>
      <c r="E34" s="74"/>
      <c r="F34" s="71" t="s">
        <v>142</v>
      </c>
      <c r="G34" s="76"/>
    </row>
    <row r="35" customFormat="false" ht="12.75" hidden="false" customHeight="false" outlineLevel="0" collapsed="false">
      <c r="A35" s="17" t="s">
        <v>75</v>
      </c>
      <c r="B35" s="66" t="e">
        <f aca="false">#REF!</f>
        <v>#REF!</v>
      </c>
      <c r="C35" s="66" t="e">
        <f aca="false">#REF!</f>
        <v>#REF!</v>
      </c>
      <c r="D35" s="66" t="e">
        <f aca="false">#REF!</f>
        <v>#REF!</v>
      </c>
      <c r="E35" s="74" t="e">
        <f aca="false">SUM(B35:D35)</f>
        <v>#REF!</v>
      </c>
      <c r="F35" s="82" t="e">
        <f aca="false">+E35/E40</f>
        <v>#REF!</v>
      </c>
      <c r="G35" s="76" t="e">
        <f aca="false">AVERAGE(B35:D35)</f>
        <v>#REF!</v>
      </c>
    </row>
    <row r="36" customFormat="false" ht="12.75" hidden="false" customHeight="false" outlineLevel="0" collapsed="false">
      <c r="A36" s="17" t="s">
        <v>76</v>
      </c>
      <c r="B36" s="66" t="e">
        <f aca="false">#REF!</f>
        <v>#REF!</v>
      </c>
      <c r="C36" s="66" t="e">
        <f aca="false">#REF!</f>
        <v>#REF!</v>
      </c>
      <c r="D36" s="66" t="e">
        <f aca="false">#REF!</f>
        <v>#REF!</v>
      </c>
      <c r="E36" s="74" t="e">
        <f aca="false">SUM(B36:D36)</f>
        <v>#REF!</v>
      </c>
      <c r="F36" s="82" t="e">
        <f aca="false">+E36/E40</f>
        <v>#REF!</v>
      </c>
      <c r="G36" s="76" t="e">
        <f aca="false">AVERAGE(B36:D36)</f>
        <v>#REF!</v>
      </c>
    </row>
    <row r="37" customFormat="false" ht="12.75" hidden="false" customHeight="false" outlineLevel="0" collapsed="false">
      <c r="A37" s="17" t="s">
        <v>77</v>
      </c>
      <c r="B37" s="66" t="e">
        <f aca="false">#REF!</f>
        <v>#REF!</v>
      </c>
      <c r="C37" s="66" t="e">
        <f aca="false">#REF!</f>
        <v>#REF!</v>
      </c>
      <c r="D37" s="66" t="e">
        <f aca="false">#REF!</f>
        <v>#REF!</v>
      </c>
      <c r="E37" s="74" t="e">
        <f aca="false">SUM(B37:D37)</f>
        <v>#REF!</v>
      </c>
      <c r="F37" s="82" t="e">
        <f aca="false">+E37/E40</f>
        <v>#REF!</v>
      </c>
      <c r="G37" s="76" t="e">
        <f aca="false">AVERAGE(B37:D37)</f>
        <v>#REF!</v>
      </c>
    </row>
    <row r="38" customFormat="false" ht="12.75" hidden="false" customHeight="false" outlineLevel="0" collapsed="false">
      <c r="A38" s="17" t="s">
        <v>78</v>
      </c>
      <c r="B38" s="66" t="e">
        <f aca="false">#REF!</f>
        <v>#REF!</v>
      </c>
      <c r="C38" s="66" t="e">
        <f aca="false">#REF!</f>
        <v>#REF!</v>
      </c>
      <c r="D38" s="66" t="e">
        <f aca="false">#REF!</f>
        <v>#REF!</v>
      </c>
      <c r="E38" s="74" t="e">
        <f aca="false">SUM(B38:D38)</f>
        <v>#REF!</v>
      </c>
      <c r="F38" s="82" t="e">
        <f aca="false">+E38/E40</f>
        <v>#REF!</v>
      </c>
      <c r="G38" s="76" t="e">
        <f aca="false">AVERAGE(B38:D38)</f>
        <v>#REF!</v>
      </c>
    </row>
    <row r="39" customFormat="false" ht="12.75" hidden="false" customHeight="true" outlineLevel="0" collapsed="false">
      <c r="A39" s="57" t="s">
        <v>122</v>
      </c>
      <c r="B39" s="66" t="e">
        <f aca="false">#REF!</f>
        <v>#REF!</v>
      </c>
      <c r="C39" s="66" t="e">
        <f aca="false">#REF!</f>
        <v>#REF!</v>
      </c>
      <c r="D39" s="66" t="e">
        <f aca="false">#REF!</f>
        <v>#REF!</v>
      </c>
      <c r="E39" s="91" t="e">
        <f aca="false">SUM(B39:D39)</f>
        <v>#REF!</v>
      </c>
      <c r="F39" s="92" t="e">
        <f aca="false">+E39/E40</f>
        <v>#REF!</v>
      </c>
      <c r="G39" s="76" t="e">
        <f aca="false">AVERAGE(B39:D39)</f>
        <v>#REF!</v>
      </c>
    </row>
    <row r="40" customFormat="false" ht="13.5" hidden="false" customHeight="true" outlineLevel="0" collapsed="false">
      <c r="A40" s="93"/>
      <c r="B40" s="94"/>
      <c r="C40" s="94"/>
      <c r="D40" s="94" t="s">
        <v>127</v>
      </c>
      <c r="E40" s="95" t="e">
        <f aca="false">SUM(E35:E39)</f>
        <v>#REF!</v>
      </c>
      <c r="F40" s="96" t="e">
        <f aca="false">+E40/E40</f>
        <v>#REF!</v>
      </c>
      <c r="G40" s="97"/>
    </row>
    <row r="41" customFormat="false" ht="12.75" hidden="false" customHeight="false" outlineLevel="0" collapsed="false">
      <c r="A41" s="98" t="s">
        <v>79</v>
      </c>
      <c r="B41" s="99"/>
      <c r="C41" s="99"/>
      <c r="D41" s="99"/>
      <c r="E41" s="100"/>
      <c r="F41" s="69"/>
      <c r="G41" s="69"/>
    </row>
    <row r="42" customFormat="false" ht="12.75" hidden="false" customHeight="false" outlineLevel="0" collapsed="false">
      <c r="A42" s="101" t="s">
        <v>143</v>
      </c>
      <c r="B42" s="66" t="e">
        <f aca="false">#REF!</f>
        <v>#REF!</v>
      </c>
      <c r="C42" s="66" t="e">
        <f aca="false">#REF!</f>
        <v>#REF!</v>
      </c>
      <c r="D42" s="66" t="e">
        <f aca="false">#REF!</f>
        <v>#REF!</v>
      </c>
      <c r="E42" s="74" t="e">
        <f aca="false">SUM(B42:D42)</f>
        <v>#REF!</v>
      </c>
      <c r="F42" s="75"/>
      <c r="G42" s="76" t="e">
        <f aca="false">AVERAGE(B42:D42)</f>
        <v>#REF!</v>
      </c>
    </row>
    <row r="43" customFormat="false" ht="12.75" hidden="false" customHeight="false" outlineLevel="0" collapsed="false">
      <c r="A43" s="22" t="s">
        <v>144</v>
      </c>
      <c r="B43" s="85" t="e">
        <f aca="false">#REF!</f>
        <v>#REF!</v>
      </c>
      <c r="C43" s="85" t="e">
        <f aca="false">#REF!</f>
        <v>#REF!</v>
      </c>
      <c r="D43" s="86" t="e">
        <f aca="false">#REF!</f>
        <v>#REF!</v>
      </c>
      <c r="E43" s="87" t="e">
        <f aca="false">SUM(B43:D43)</f>
        <v>#REF!</v>
      </c>
      <c r="F43" s="88"/>
      <c r="G43" s="88" t="e">
        <f aca="false">AVERAGE(B43:D43)</f>
        <v>#REF!</v>
      </c>
    </row>
    <row r="44" customFormat="false" ht="12.75" hidden="false" customHeight="false" outlineLevel="0" collapsed="false">
      <c r="A44" s="102" t="s">
        <v>145</v>
      </c>
      <c r="B44" s="66" t="e">
        <f aca="false">#REF!</f>
        <v>#REF!</v>
      </c>
      <c r="C44" s="66" t="e">
        <f aca="false">#REF!</f>
        <v>#REF!</v>
      </c>
      <c r="D44" s="103" t="e">
        <f aca="false">#REF!</f>
        <v>#REF!</v>
      </c>
      <c r="E44" s="75" t="e">
        <f aca="false">SUM(B44:D44)</f>
        <v>#REF!</v>
      </c>
      <c r="F44" s="75"/>
      <c r="G44" s="76" t="e">
        <f aca="false">AVERAGE(B44:D44)</f>
        <v>#REF!</v>
      </c>
    </row>
    <row r="45" customFormat="false" ht="12.75" hidden="false" customHeight="false" outlineLevel="0" collapsed="false">
      <c r="A45" s="22" t="s">
        <v>146</v>
      </c>
      <c r="B45" s="66" t="e">
        <f aca="false">#REF!</f>
        <v>#REF!</v>
      </c>
      <c r="C45" s="66" t="e">
        <f aca="false">#REF!</f>
        <v>#REF!</v>
      </c>
      <c r="D45" s="104" t="e">
        <f aca="false">#REF!</f>
        <v>#REF!</v>
      </c>
      <c r="E45" s="74" t="e">
        <f aca="false">SUM(B45:D45)</f>
        <v>#REF!</v>
      </c>
      <c r="G45" s="76" t="e">
        <f aca="false">AVERAGE(B45:D45)</f>
        <v>#REF!</v>
      </c>
    </row>
    <row r="46" customFormat="false" ht="12.75" hidden="false" customHeight="false" outlineLevel="0" collapsed="false">
      <c r="A46" s="22" t="s">
        <v>147</v>
      </c>
      <c r="B46" s="66" t="e">
        <f aca="false">#REF!</f>
        <v>#REF!</v>
      </c>
      <c r="C46" s="66" t="e">
        <f aca="false">#REF!</f>
        <v>#REF!</v>
      </c>
      <c r="D46" s="104" t="e">
        <f aca="false">#REF!</f>
        <v>#REF!</v>
      </c>
      <c r="E46" s="74" t="e">
        <f aca="false">SUM(B46:D46)</f>
        <v>#REF!</v>
      </c>
      <c r="G46" s="76" t="e">
        <f aca="false">AVERAGE(B46:D46)</f>
        <v>#REF!</v>
      </c>
    </row>
    <row r="47" customFormat="false" ht="12.75" hidden="false" customHeight="false" outlineLevel="0" collapsed="false">
      <c r="A47" s="22" t="s">
        <v>148</v>
      </c>
      <c r="B47" s="66" t="e">
        <f aca="false">#REF!</f>
        <v>#REF!</v>
      </c>
      <c r="C47" s="66" t="e">
        <f aca="false">#REF!</f>
        <v>#REF!</v>
      </c>
      <c r="D47" s="104" t="e">
        <f aca="false">#REF!</f>
        <v>#REF!</v>
      </c>
      <c r="E47" s="74" t="e">
        <f aca="false">SUM(B47:D47)</f>
        <v>#REF!</v>
      </c>
      <c r="G47" s="76" t="e">
        <f aca="false">AVERAGE(B47:D47)</f>
        <v>#REF!</v>
      </c>
    </row>
  </sheetData>
  <mergeCells count="3">
    <mergeCell ref="A1:G1"/>
    <mergeCell ref="A2:G2"/>
    <mergeCell ref="J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2" style="66" width="9.14"/>
    <col collapsed="false" customWidth="true" hidden="false" outlineLevel="0" max="5" min="5" style="67" width="8.7"/>
    <col collapsed="false" customWidth="true" hidden="false" outlineLevel="0" max="7" min="6" style="67" width="9.14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5" t="str">
        <f aca="false">FORMAT!$B17</f>
        <v>2ND QUARTER ACTIVITY STATISTICAL REPORT - YEAR 2007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F3" s="69"/>
    </row>
    <row r="4" customFormat="false" ht="12.75" hidden="false" customHeight="false" outlineLevel="0" collapsed="false">
      <c r="B4" s="51" t="e">
        <f aca="false">#REF!</f>
        <v>#REF!</v>
      </c>
      <c r="C4" s="51" t="e">
        <f aca="false">#REF!</f>
        <v>#REF!</v>
      </c>
      <c r="D4" s="51" t="e">
        <f aca="false">#REF!</f>
        <v>#REF!</v>
      </c>
      <c r="E4" s="70" t="s">
        <v>127</v>
      </c>
      <c r="F4" s="71"/>
      <c r="G4" s="72" t="s">
        <v>128</v>
      </c>
    </row>
    <row r="5" customFormat="false" ht="12.75" hidden="false" customHeight="false" outlineLevel="0" collapsed="false">
      <c r="A5" s="9" t="s">
        <v>42</v>
      </c>
      <c r="B5" s="73" t="e">
        <f aca="false">#REF!</f>
        <v>#REF!</v>
      </c>
      <c r="C5" s="73" t="e">
        <f aca="false">#REF!</f>
        <v>#REF!</v>
      </c>
      <c r="D5" s="73" t="e">
        <f aca="false">#REF!</f>
        <v>#REF!</v>
      </c>
      <c r="E5" s="74"/>
      <c r="F5" s="75"/>
      <c r="G5" s="76"/>
    </row>
    <row r="6" customFormat="false" ht="12.75" hidden="false" customHeight="false" outlineLevel="0" collapsed="false">
      <c r="A6" s="10" t="s">
        <v>45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4" t="e">
        <f aca="false">SUM(B6:D6)</f>
        <v>#REF!</v>
      </c>
      <c r="F6" s="75"/>
      <c r="G6" s="76" t="e">
        <f aca="false">AVERAGE(B6:D6)</f>
        <v>#REF!</v>
      </c>
    </row>
    <row r="7" customFormat="false" ht="21.75" hidden="false" customHeight="false" outlineLevel="0" collapsed="false">
      <c r="A7" s="11" t="s">
        <v>47</v>
      </c>
      <c r="B7" s="76" t="e">
        <f aca="false">#REF!</f>
        <v>#REF!</v>
      </c>
      <c r="C7" s="76" t="e">
        <f aca="false">#REF!</f>
        <v>#REF!</v>
      </c>
      <c r="D7" s="76" t="e">
        <f aca="false">#REF!</f>
        <v>#REF!</v>
      </c>
      <c r="E7" s="74" t="e">
        <f aca="false">SUM(B7:D7)</f>
        <v>#REF!</v>
      </c>
      <c r="F7" s="75"/>
      <c r="G7" s="76" t="e">
        <f aca="false">AVERAGE(B7:D7)</f>
        <v>#REF!</v>
      </c>
    </row>
    <row r="8" customFormat="false" ht="13.5" hidden="false" customHeight="false" outlineLevel="0" collapsed="false">
      <c r="A8" s="12" t="s">
        <v>48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SUM(B8:D8)</f>
        <v>#REF!</v>
      </c>
      <c r="F8" s="77"/>
      <c r="G8" s="77" t="e">
        <f aca="false">AVERAGE(B8:D8)</f>
        <v>#REF!</v>
      </c>
    </row>
    <row r="9" customFormat="false" ht="12.75" hidden="false" customHeight="false" outlineLevel="0" collapsed="false">
      <c r="A9" s="13" t="s">
        <v>49</v>
      </c>
      <c r="E9" s="74"/>
      <c r="F9" s="75"/>
      <c r="G9" s="75"/>
    </row>
    <row r="10" customFormat="false" ht="12.75" hidden="false" customHeight="false" outlineLevel="0" collapsed="false">
      <c r="A10" s="16" t="s">
        <v>52</v>
      </c>
      <c r="B10" s="66" t="e">
        <f aca="false">#REF!</f>
        <v>#REF!</v>
      </c>
      <c r="C10" s="66" t="e">
        <f aca="false">#REF!</f>
        <v>#REF!</v>
      </c>
      <c r="D10" s="66" t="e">
        <f aca="false">#REF!</f>
        <v>#REF!</v>
      </c>
      <c r="E10" s="74" t="e">
        <f aca="false">SUM(B10:D10)</f>
        <v>#REF!</v>
      </c>
      <c r="F10" s="75"/>
      <c r="G10" s="76" t="e">
        <f aca="false">AVERAGE(B10:D10)</f>
        <v>#REF!</v>
      </c>
    </row>
    <row r="11" customFormat="false" ht="12.75" hidden="false" customHeight="false" outlineLevel="0" collapsed="false">
      <c r="A11" s="16" t="s">
        <v>54</v>
      </c>
      <c r="B11" s="66" t="e">
        <f aca="false">#REF!</f>
        <v>#REF!</v>
      </c>
      <c r="C11" s="66" t="e">
        <f aca="false">#REF!</f>
        <v>#REF!</v>
      </c>
      <c r="D11" s="66" t="e">
        <f aca="false">#REF!</f>
        <v>#REF!</v>
      </c>
      <c r="E11" s="74" t="e">
        <f aca="false">SUM(B11:D11)</f>
        <v>#REF!</v>
      </c>
      <c r="F11" s="75"/>
      <c r="G11" s="76" t="e">
        <f aca="false">AVERAGE(B11:D11)</f>
        <v>#REF!</v>
      </c>
    </row>
    <row r="12" customFormat="false" ht="12.75" hidden="false" customHeight="false" outlineLevel="0" collapsed="false">
      <c r="A12" s="13" t="s">
        <v>55</v>
      </c>
      <c r="E12" s="74"/>
      <c r="F12" s="75"/>
      <c r="G12" s="76"/>
    </row>
    <row r="13" customFormat="false" ht="12.75" hidden="false" customHeight="false" outlineLevel="0" collapsed="false">
      <c r="A13" s="17" t="s">
        <v>56</v>
      </c>
      <c r="B13" s="66" t="e">
        <f aca="false">#REF!</f>
        <v>#REF!</v>
      </c>
      <c r="C13" s="66" t="e">
        <f aca="false">#REF!</f>
        <v>#REF!</v>
      </c>
      <c r="D13" s="66" t="e">
        <f aca="false">#REF!</f>
        <v>#REF!</v>
      </c>
      <c r="E13" s="74" t="e">
        <f aca="false">SUM(B13:D13)</f>
        <v>#REF!</v>
      </c>
      <c r="F13" s="75"/>
      <c r="G13" s="76" t="e">
        <f aca="false">AVERAGE(B13:D13)</f>
        <v>#REF!</v>
      </c>
    </row>
    <row r="14" customFormat="false" ht="12.75" hidden="false" customHeight="false" outlineLevel="0" collapsed="false">
      <c r="A14" s="55" t="s">
        <v>58</v>
      </c>
      <c r="B14" s="79" t="e">
        <f aca="false">#REF!</f>
        <v>#REF!</v>
      </c>
      <c r="C14" s="79" t="e">
        <f aca="false">#REF!</f>
        <v>#REF!</v>
      </c>
      <c r="D14" s="79" t="e">
        <f aca="false">#REF!</f>
        <v>#REF!</v>
      </c>
      <c r="E14" s="81" t="e">
        <f aca="false">E13/E11</f>
        <v>#REF!</v>
      </c>
      <c r="F14" s="79"/>
      <c r="G14" s="79" t="e">
        <f aca="false">G13/G11</f>
        <v>#REF!</v>
      </c>
    </row>
    <row r="15" customFormat="false" ht="12.75" hidden="false" customHeight="false" outlineLevel="0" collapsed="false">
      <c r="A15" s="13" t="s">
        <v>129</v>
      </c>
      <c r="B15" s="82"/>
      <c r="C15" s="82"/>
      <c r="D15" s="82"/>
      <c r="E15" s="83"/>
      <c r="F15" s="82"/>
      <c r="G15" s="82"/>
    </row>
    <row r="16" customFormat="false" ht="12.75" hidden="false" customHeight="false" outlineLevel="0" collapsed="false">
      <c r="A16" s="57" t="s">
        <v>130</v>
      </c>
      <c r="B16" s="76" t="e">
        <f aca="false">#REF!</f>
        <v>#REF!</v>
      </c>
      <c r="C16" s="76" t="e">
        <f aca="false">#REF!</f>
        <v>#REF!</v>
      </c>
      <c r="D16" s="76" t="e">
        <f aca="false">#REF!</f>
        <v>#REF!</v>
      </c>
      <c r="E16" s="74" t="e">
        <f aca="false">SUM(B16:D16)</f>
        <v>#REF!</v>
      </c>
      <c r="F16" s="82"/>
      <c r="G16" s="76" t="e">
        <f aca="false">AVERAGE(B16:D16)</f>
        <v>#REF!</v>
      </c>
    </row>
    <row r="17" customFormat="false" ht="12.75" hidden="false" customHeight="false" outlineLevel="0" collapsed="false">
      <c r="A17" s="17" t="s">
        <v>131</v>
      </c>
      <c r="B17" s="66" t="e">
        <f aca="false">#REF!</f>
        <v>#REF!</v>
      </c>
      <c r="C17" s="66" t="e">
        <f aca="false">#REF!</f>
        <v>#REF!</v>
      </c>
      <c r="D17" s="66" t="e">
        <f aca="false">#REF!</f>
        <v>#REF!</v>
      </c>
      <c r="E17" s="74" t="e">
        <f aca="false">SUM(B17:D17)</f>
        <v>#REF!</v>
      </c>
      <c r="F17" s="82"/>
      <c r="G17" s="76" t="e">
        <f aca="false">AVERAGE(B17:D17)</f>
        <v>#REF!</v>
      </c>
    </row>
    <row r="18" customFormat="false" ht="12.75" hidden="false" customHeight="false" outlineLevel="0" collapsed="false">
      <c r="A18" s="13" t="s">
        <v>60</v>
      </c>
      <c r="E18" s="74"/>
      <c r="F18" s="75"/>
      <c r="G18" s="76"/>
    </row>
    <row r="19" customFormat="false" ht="12.75" hidden="false" customHeight="false" outlineLevel="0" collapsed="false">
      <c r="A19" s="84" t="s">
        <v>132</v>
      </c>
      <c r="B19" s="85" t="e">
        <f aca="false">#REF!</f>
        <v>#REF!</v>
      </c>
      <c r="C19" s="85" t="e">
        <f aca="false">#REF!</f>
        <v>#REF!</v>
      </c>
      <c r="D19" s="86" t="e">
        <f aca="false">#REF!</f>
        <v>#REF!</v>
      </c>
      <c r="E19" s="87" t="e">
        <f aca="false">SUM(B19:D19)</f>
        <v>#REF!</v>
      </c>
      <c r="F19" s="88"/>
      <c r="G19" s="88" t="e">
        <f aca="false">AVERAGE(B19:D19)</f>
        <v>#REF!</v>
      </c>
    </row>
    <row r="20" customFormat="false" ht="12.75" hidden="false" customHeight="false" outlineLevel="0" collapsed="false">
      <c r="A20" s="17" t="s">
        <v>133</v>
      </c>
      <c r="B20" s="66" t="e">
        <f aca="false">#REF!</f>
        <v>#REF!</v>
      </c>
      <c r="C20" s="66" t="e">
        <f aca="false">#REF!</f>
        <v>#REF!</v>
      </c>
      <c r="D20" s="66" t="e">
        <f aca="false">#REF!</f>
        <v>#REF!</v>
      </c>
      <c r="E20" s="74" t="e">
        <f aca="false">SUM(B20:D20)</f>
        <v>#REF!</v>
      </c>
      <c r="F20" s="75"/>
      <c r="G20" s="76" t="e">
        <f aca="false">AVERAGE(B20:D20)</f>
        <v>#REF!</v>
      </c>
    </row>
    <row r="21" customFormat="false" ht="12.75" hidden="false" customHeight="false" outlineLevel="0" collapsed="false">
      <c r="A21" s="18" t="s">
        <v>134</v>
      </c>
      <c r="B21" s="66" t="e">
        <f aca="false">#REF!</f>
        <v>#REF!</v>
      </c>
      <c r="C21" s="66" t="e">
        <f aca="false">#REF!</f>
        <v>#REF!</v>
      </c>
      <c r="D21" s="66" t="e">
        <f aca="false">#REF!</f>
        <v>#REF!</v>
      </c>
      <c r="E21" s="74" t="e">
        <f aca="false">SUM(B21:D21)</f>
        <v>#REF!</v>
      </c>
      <c r="F21" s="75"/>
      <c r="G21" s="76" t="e">
        <f aca="false">AVERAGE(B21:D21)</f>
        <v>#REF!</v>
      </c>
    </row>
    <row r="22" customFormat="false" ht="12.75" hidden="false" customHeight="false" outlineLevel="0" collapsed="false">
      <c r="A22" s="17" t="s">
        <v>135</v>
      </c>
      <c r="B22" s="66" t="e">
        <f aca="false">#REF!</f>
        <v>#REF!</v>
      </c>
      <c r="C22" s="66" t="e">
        <f aca="false">#REF!</f>
        <v>#REF!</v>
      </c>
      <c r="D22" s="66" t="e">
        <f aca="false">#REF!</f>
        <v>#REF!</v>
      </c>
      <c r="E22" s="74" t="e">
        <f aca="false">SUM(B22:D22)</f>
        <v>#REF!</v>
      </c>
      <c r="F22" s="22"/>
      <c r="G22" s="76" t="e">
        <f aca="false">AVERAGE(B22:D22)</f>
        <v>#REF!</v>
      </c>
    </row>
    <row r="23" customFormat="false" ht="12.75" hidden="false" customHeight="false" outlineLevel="0" collapsed="false">
      <c r="A23" s="20" t="s">
        <v>136</v>
      </c>
      <c r="B23" s="66" t="e">
        <f aca="false">#REF!</f>
        <v>#REF!</v>
      </c>
      <c r="C23" s="66" t="e">
        <f aca="false">#REF!</f>
        <v>#REF!</v>
      </c>
      <c r="D23" s="66" t="e">
        <f aca="false">#REF!</f>
        <v>#REF!</v>
      </c>
      <c r="E23" s="74" t="e">
        <f aca="false">SUM(B23:D23)</f>
        <v>#REF!</v>
      </c>
      <c r="F23" s="75"/>
      <c r="G23" s="76" t="e">
        <f aca="false">AVERAGE(B23:D23)</f>
        <v>#REF!</v>
      </c>
    </row>
    <row r="24" customFormat="false" ht="12.75" hidden="false" customHeight="false" outlineLevel="0" collapsed="false">
      <c r="A24" s="17" t="s">
        <v>137</v>
      </c>
      <c r="B24" s="66" t="e">
        <f aca="false">#REF!</f>
        <v>#REF!</v>
      </c>
      <c r="C24" s="66" t="e">
        <f aca="false">#REF!</f>
        <v>#REF!</v>
      </c>
      <c r="D24" s="66" t="e">
        <f aca="false">#REF!</f>
        <v>#REF!</v>
      </c>
      <c r="E24" s="74" t="e">
        <f aca="false">SUM(B24:D24)</f>
        <v>#REF!</v>
      </c>
      <c r="F24" s="75"/>
      <c r="G24" s="76" t="e">
        <f aca="false">AVERAGE(B24:D24)</f>
        <v>#REF!</v>
      </c>
    </row>
    <row r="25" customFormat="false" ht="12.75" hidden="false" customHeight="false" outlineLevel="0" collapsed="false">
      <c r="A25" s="89" t="s">
        <v>138</v>
      </c>
      <c r="B25" s="79" t="e">
        <f aca="false">#REF!</f>
        <v>#REF!</v>
      </c>
      <c r="C25" s="79" t="e">
        <f aca="false">#REF!</f>
        <v>#REF!</v>
      </c>
      <c r="D25" s="79" t="e">
        <f aca="false">#REF!</f>
        <v>#REF!</v>
      </c>
      <c r="E25" s="81" t="e">
        <f aca="false">E24/E23</f>
        <v>#REF!</v>
      </c>
      <c r="F25" s="79"/>
      <c r="G25" s="79" t="e">
        <f aca="false">G24/G23</f>
        <v>#REF!</v>
      </c>
    </row>
    <row r="26" customFormat="false" ht="12.75" hidden="false" customHeight="false" outlineLevel="0" collapsed="false">
      <c r="A26" s="90"/>
      <c r="B26" s="82"/>
      <c r="C26" s="82"/>
      <c r="D26" s="82"/>
      <c r="E26" s="83"/>
      <c r="F26" s="82"/>
      <c r="G26" s="82"/>
    </row>
    <row r="27" customFormat="false" ht="12.75" hidden="false" customHeight="false" outlineLevel="0" collapsed="false">
      <c r="A27" s="57" t="s">
        <v>118</v>
      </c>
      <c r="B27" s="66" t="e">
        <f aca="false">#REF!</f>
        <v>#REF!</v>
      </c>
      <c r="C27" s="66" t="e">
        <f aca="false">#REF!</f>
        <v>#REF!</v>
      </c>
      <c r="D27" s="66" t="e">
        <f aca="false">#REF!</f>
        <v>#REF!</v>
      </c>
      <c r="E27" s="74" t="e">
        <f aca="false">SUM(B27:D27)</f>
        <v>#REF!</v>
      </c>
      <c r="F27" s="75"/>
      <c r="G27" s="76" t="e">
        <f aca="false">AVERAGE(B27:D27)</f>
        <v>#REF!</v>
      </c>
    </row>
    <row r="28" customFormat="false" ht="12.75" hidden="false" customHeight="false" outlineLevel="0" collapsed="false">
      <c r="A28" s="18" t="s">
        <v>139</v>
      </c>
      <c r="B28" s="66" t="e">
        <f aca="false">#REF!</f>
        <v>#REF!</v>
      </c>
      <c r="C28" s="66" t="e">
        <f aca="false">#REF!</f>
        <v>#REF!</v>
      </c>
      <c r="D28" s="66" t="e">
        <f aca="false">#REF!</f>
        <v>#REF!</v>
      </c>
      <c r="E28" s="74" t="e">
        <f aca="false">SUM(B28:D28)</f>
        <v>#REF!</v>
      </c>
      <c r="F28" s="82"/>
      <c r="G28" s="76" t="e">
        <f aca="false">AVERAGE(B28:D28)</f>
        <v>#REF!</v>
      </c>
    </row>
    <row r="29" customFormat="false" ht="12.75" hidden="false" customHeight="false" outlineLevel="0" collapsed="false">
      <c r="A29" s="20" t="s">
        <v>119</v>
      </c>
      <c r="B29" s="66" t="e">
        <f aca="false">#REF!</f>
        <v>#REF!</v>
      </c>
      <c r="C29" s="66" t="e">
        <f aca="false">#REF!</f>
        <v>#REF!</v>
      </c>
      <c r="D29" s="66" t="e">
        <f aca="false">#REF!</f>
        <v>#REF!</v>
      </c>
      <c r="E29" s="74" t="e">
        <f aca="false">SUM(B29:D29)</f>
        <v>#REF!</v>
      </c>
      <c r="F29" s="82"/>
      <c r="G29" s="76" t="e">
        <f aca="false">AVERAGE(B29:D29)</f>
        <v>#REF!</v>
      </c>
    </row>
    <row r="30" customFormat="false" ht="12.75" hidden="false" customHeight="false" outlineLevel="0" collapsed="false">
      <c r="A30" s="17" t="s">
        <v>120</v>
      </c>
      <c r="B30" s="66" t="e">
        <f aca="false">#REF!</f>
        <v>#REF!</v>
      </c>
      <c r="C30" s="66" t="e">
        <f aca="false">#REF!</f>
        <v>#REF!</v>
      </c>
      <c r="D30" s="66" t="e">
        <f aca="false">#REF!</f>
        <v>#REF!</v>
      </c>
      <c r="E30" s="74" t="e">
        <f aca="false">SUM(B30:D30)</f>
        <v>#REF!</v>
      </c>
      <c r="F30" s="82"/>
      <c r="G30" s="76" t="e">
        <f aca="false">AVERAGE(B30:D30)</f>
        <v>#REF!</v>
      </c>
    </row>
    <row r="31" customFormat="false" ht="12.75" hidden="false" customHeight="false" outlineLevel="0" collapsed="false">
      <c r="A31" s="55" t="s">
        <v>117</v>
      </c>
      <c r="B31" s="79" t="e">
        <f aca="false">B30/B29</f>
        <v>#REF!</v>
      </c>
      <c r="C31" s="79" t="e">
        <f aca="false">C30/C29</f>
        <v>#REF!</v>
      </c>
      <c r="D31" s="79" t="e">
        <f aca="false">D30/D29</f>
        <v>#REF!</v>
      </c>
      <c r="E31" s="81" t="e">
        <f aca="false">E30/E29</f>
        <v>#REF!</v>
      </c>
      <c r="F31" s="79"/>
      <c r="G31" s="79" t="e">
        <f aca="false">G30/G29</f>
        <v>#REF!</v>
      </c>
    </row>
    <row r="32" customFormat="false" ht="12.75" hidden="false" customHeight="false" outlineLevel="0" collapsed="false">
      <c r="A32" s="17" t="s">
        <v>140</v>
      </c>
      <c r="B32" s="66" t="e">
        <f aca="false">#REF!</f>
        <v>#REF!</v>
      </c>
      <c r="C32" s="66" t="e">
        <f aca="false">#REF!</f>
        <v>#REF!</v>
      </c>
      <c r="D32" s="66" t="e">
        <f aca="false">#REF!</f>
        <v>#REF!</v>
      </c>
      <c r="E32" s="74" t="e">
        <f aca="false">SUM(B32:D32)</f>
        <v>#REF!</v>
      </c>
      <c r="F32" s="75"/>
      <c r="G32" s="76" t="e">
        <f aca="false">AVERAGE(B32:D32)</f>
        <v>#REF!</v>
      </c>
    </row>
    <row r="33" customFormat="false" ht="12.75" hidden="false" customHeight="false" outlineLevel="0" collapsed="false">
      <c r="A33" s="17" t="s">
        <v>141</v>
      </c>
      <c r="B33" s="66" t="e">
        <f aca="false">#REF!</f>
        <v>#REF!</v>
      </c>
      <c r="C33" s="66" t="e">
        <f aca="false">#REF!</f>
        <v>#REF!</v>
      </c>
      <c r="D33" s="66" t="e">
        <f aca="false">#REF!</f>
        <v>#REF!</v>
      </c>
      <c r="E33" s="74" t="e">
        <f aca="false">SUM(B33:D33)</f>
        <v>#REF!</v>
      </c>
      <c r="F33" s="82"/>
      <c r="G33" s="76" t="e">
        <f aca="false">AVERAGE(B33:D33)</f>
        <v>#REF!</v>
      </c>
    </row>
    <row r="34" customFormat="false" ht="12.75" hidden="false" customHeight="false" outlineLevel="0" collapsed="false">
      <c r="A34" s="13" t="s">
        <v>121</v>
      </c>
      <c r="E34" s="74"/>
      <c r="F34" s="71" t="s">
        <v>142</v>
      </c>
      <c r="G34" s="76"/>
    </row>
    <row r="35" customFormat="false" ht="12.75" hidden="false" customHeight="false" outlineLevel="0" collapsed="false">
      <c r="A35" s="17" t="s">
        <v>75</v>
      </c>
      <c r="B35" s="66" t="e">
        <f aca="false">#REF!</f>
        <v>#REF!</v>
      </c>
      <c r="C35" s="66" t="e">
        <f aca="false">#REF!</f>
        <v>#REF!</v>
      </c>
      <c r="D35" s="66" t="e">
        <f aca="false">#REF!</f>
        <v>#REF!</v>
      </c>
      <c r="E35" s="74" t="e">
        <f aca="false">SUM(B35:D35)</f>
        <v>#REF!</v>
      </c>
      <c r="F35" s="82" t="e">
        <f aca="false">+E35/E40</f>
        <v>#REF!</v>
      </c>
      <c r="G35" s="76" t="e">
        <f aca="false">AVERAGE(B35:D35)</f>
        <v>#REF!</v>
      </c>
    </row>
    <row r="36" customFormat="false" ht="12.75" hidden="false" customHeight="false" outlineLevel="0" collapsed="false">
      <c r="A36" s="17" t="s">
        <v>76</v>
      </c>
      <c r="B36" s="66" t="e">
        <f aca="false">#REF!</f>
        <v>#REF!</v>
      </c>
      <c r="C36" s="66" t="e">
        <f aca="false">#REF!</f>
        <v>#REF!</v>
      </c>
      <c r="D36" s="66" t="e">
        <f aca="false">#REF!</f>
        <v>#REF!</v>
      </c>
      <c r="E36" s="74" t="e">
        <f aca="false">SUM(B36:D36)</f>
        <v>#REF!</v>
      </c>
      <c r="F36" s="82" t="e">
        <f aca="false">+E36/E40</f>
        <v>#REF!</v>
      </c>
      <c r="G36" s="76" t="e">
        <f aca="false">AVERAGE(B36:D36)</f>
        <v>#REF!</v>
      </c>
    </row>
    <row r="37" customFormat="false" ht="12.75" hidden="false" customHeight="false" outlineLevel="0" collapsed="false">
      <c r="A37" s="17" t="s">
        <v>77</v>
      </c>
      <c r="B37" s="66" t="e">
        <f aca="false">#REF!</f>
        <v>#REF!</v>
      </c>
      <c r="C37" s="66" t="e">
        <f aca="false">#REF!</f>
        <v>#REF!</v>
      </c>
      <c r="D37" s="66" t="e">
        <f aca="false">#REF!</f>
        <v>#REF!</v>
      </c>
      <c r="E37" s="74" t="e">
        <f aca="false">SUM(B37:D37)</f>
        <v>#REF!</v>
      </c>
      <c r="F37" s="82" t="e">
        <f aca="false">+E37/E40</f>
        <v>#REF!</v>
      </c>
      <c r="G37" s="76" t="e">
        <f aca="false">AVERAGE(B37:D37)</f>
        <v>#REF!</v>
      </c>
    </row>
    <row r="38" customFormat="false" ht="12.75" hidden="false" customHeight="false" outlineLevel="0" collapsed="false">
      <c r="A38" s="17" t="s">
        <v>78</v>
      </c>
      <c r="B38" s="66" t="e">
        <f aca="false">#REF!</f>
        <v>#REF!</v>
      </c>
      <c r="C38" s="66" t="e">
        <f aca="false">#REF!</f>
        <v>#REF!</v>
      </c>
      <c r="D38" s="66" t="e">
        <f aca="false">#REF!</f>
        <v>#REF!</v>
      </c>
      <c r="E38" s="74" t="e">
        <f aca="false">SUM(B38:D38)</f>
        <v>#REF!</v>
      </c>
      <c r="F38" s="82" t="e">
        <f aca="false">+E38/E40</f>
        <v>#REF!</v>
      </c>
      <c r="G38" s="76" t="e">
        <f aca="false">AVERAGE(B38:D38)</f>
        <v>#REF!</v>
      </c>
    </row>
    <row r="39" customFormat="false" ht="12.75" hidden="false" customHeight="false" outlineLevel="0" collapsed="false">
      <c r="A39" s="57" t="s">
        <v>122</v>
      </c>
      <c r="B39" s="66" t="e">
        <f aca="false">#REF!</f>
        <v>#REF!</v>
      </c>
      <c r="C39" s="66" t="e">
        <f aca="false">#REF!</f>
        <v>#REF!</v>
      </c>
      <c r="D39" s="66" t="e">
        <f aca="false">#REF!</f>
        <v>#REF!</v>
      </c>
      <c r="E39" s="91" t="e">
        <f aca="false">SUM(B39:D39)</f>
        <v>#REF!</v>
      </c>
      <c r="F39" s="92" t="e">
        <f aca="false">+E39/E40</f>
        <v>#REF!</v>
      </c>
      <c r="G39" s="76" t="e">
        <f aca="false">AVERAGE(B39:D39)</f>
        <v>#REF!</v>
      </c>
    </row>
    <row r="40" customFormat="false" ht="13.5" hidden="false" customHeight="false" outlineLevel="0" collapsed="false">
      <c r="A40" s="93"/>
      <c r="B40" s="94"/>
      <c r="C40" s="94"/>
      <c r="D40" s="94" t="s">
        <v>127</v>
      </c>
      <c r="E40" s="95" t="e">
        <f aca="false">SUM(E35:E39)</f>
        <v>#REF!</v>
      </c>
      <c r="F40" s="96" t="e">
        <f aca="false">+E40/E40</f>
        <v>#REF!</v>
      </c>
      <c r="G40" s="97"/>
    </row>
    <row r="41" customFormat="false" ht="12.75" hidden="false" customHeight="false" outlineLevel="0" collapsed="false">
      <c r="A41" s="98" t="s">
        <v>79</v>
      </c>
      <c r="B41" s="99"/>
      <c r="C41" s="99"/>
      <c r="D41" s="99"/>
      <c r="E41" s="100"/>
      <c r="F41" s="69"/>
      <c r="G41" s="69"/>
    </row>
    <row r="42" customFormat="false" ht="12.75" hidden="false" customHeight="false" outlineLevel="0" collapsed="false">
      <c r="A42" s="101" t="s">
        <v>143</v>
      </c>
      <c r="B42" s="66" t="e">
        <f aca="false">#REF!</f>
        <v>#REF!</v>
      </c>
      <c r="C42" s="66" t="e">
        <f aca="false">#REF!</f>
        <v>#REF!</v>
      </c>
      <c r="D42" s="66" t="e">
        <f aca="false">#REF!</f>
        <v>#REF!</v>
      </c>
      <c r="E42" s="74" t="e">
        <f aca="false">SUM(B42:D42)</f>
        <v>#REF!</v>
      </c>
      <c r="F42" s="75"/>
      <c r="G42" s="76" t="e">
        <f aca="false">AVERAGE(B42:D42)</f>
        <v>#REF!</v>
      </c>
    </row>
    <row r="43" customFormat="false" ht="12.75" hidden="false" customHeight="false" outlineLevel="0" collapsed="false">
      <c r="A43" s="22" t="s">
        <v>144</v>
      </c>
      <c r="B43" s="85" t="e">
        <f aca="false">#REF!</f>
        <v>#REF!</v>
      </c>
      <c r="C43" s="85" t="e">
        <f aca="false">#REF!</f>
        <v>#REF!</v>
      </c>
      <c r="D43" s="85" t="e">
        <f aca="false">#REF!</f>
        <v>#REF!</v>
      </c>
      <c r="E43" s="87" t="e">
        <f aca="false">SUM(B43:D43)</f>
        <v>#REF!</v>
      </c>
      <c r="F43" s="88"/>
      <c r="G43" s="88" t="e">
        <f aca="false">AVERAGE(B43:D43)</f>
        <v>#REF!</v>
      </c>
    </row>
    <row r="44" customFormat="false" ht="12.75" hidden="false" customHeight="false" outlineLevel="0" collapsed="false">
      <c r="A44" s="102" t="s">
        <v>145</v>
      </c>
      <c r="B44" s="66" t="e">
        <f aca="false">#REF!</f>
        <v>#REF!</v>
      </c>
      <c r="C44" s="66" t="e">
        <f aca="false">#REF!</f>
        <v>#REF!</v>
      </c>
      <c r="D44" s="66" t="e">
        <f aca="false">#REF!</f>
        <v>#REF!</v>
      </c>
      <c r="E44" s="105" t="e">
        <f aca="false">SUM(B44:D44)</f>
        <v>#REF!</v>
      </c>
      <c r="F44" s="75"/>
      <c r="G44" s="76" t="e">
        <f aca="false">AVERAGE(B44:D44)</f>
        <v>#REF!</v>
      </c>
    </row>
    <row r="45" customFormat="false" ht="12.75" hidden="false" customHeight="false" outlineLevel="0" collapsed="false">
      <c r="A45" s="22" t="s">
        <v>146</v>
      </c>
      <c r="B45" s="66" t="e">
        <f aca="false">#REF!</f>
        <v>#REF!</v>
      </c>
      <c r="C45" s="66" t="e">
        <f aca="false">#REF!</f>
        <v>#REF!</v>
      </c>
      <c r="D45" s="66" t="e">
        <f aca="false">#REF!</f>
        <v>#REF!</v>
      </c>
      <c r="E45" s="74" t="e">
        <f aca="false">SUM(B45:D45)</f>
        <v>#REF!</v>
      </c>
      <c r="G45" s="76" t="e">
        <f aca="false">AVERAGE(B45:D45)</f>
        <v>#REF!</v>
      </c>
    </row>
    <row r="46" customFormat="false" ht="12.75" hidden="false" customHeight="false" outlineLevel="0" collapsed="false">
      <c r="A46" s="22" t="s">
        <v>147</v>
      </c>
      <c r="B46" s="66" t="e">
        <f aca="false">#REF!</f>
        <v>#REF!</v>
      </c>
      <c r="C46" s="66" t="e">
        <f aca="false">#REF!</f>
        <v>#REF!</v>
      </c>
      <c r="D46" s="66" t="e">
        <f aca="false">#REF!</f>
        <v>#REF!</v>
      </c>
      <c r="E46" s="74" t="e">
        <f aca="false">SUM(B46:D46)</f>
        <v>#REF!</v>
      </c>
      <c r="G46" s="76" t="e">
        <f aca="false">AVERAGE(B46:D46)</f>
        <v>#REF!</v>
      </c>
    </row>
    <row r="47" customFormat="false" ht="12.75" hidden="false" customHeight="false" outlineLevel="0" collapsed="false">
      <c r="A47" s="22" t="s">
        <v>148</v>
      </c>
      <c r="B47" s="66" t="e">
        <f aca="false">#REF!</f>
        <v>#REF!</v>
      </c>
      <c r="C47" s="66" t="e">
        <f aca="false">#REF!</f>
        <v>#REF!</v>
      </c>
      <c r="D47" s="66" t="e">
        <f aca="false">#REF!</f>
        <v>#REF!</v>
      </c>
      <c r="E47" s="74" t="e">
        <f aca="false">SUM(B47:D47)</f>
        <v>#REF!</v>
      </c>
      <c r="G47" s="76" t="e">
        <f aca="false">AVERAGE(B47:D47)</f>
        <v>#REF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28"/>
    <col collapsed="false" customWidth="true" hidden="false" outlineLevel="0" max="3" min="3" style="66" width="10.85"/>
    <col collapsed="false" customWidth="true" hidden="false" outlineLevel="0" max="4" min="4" style="66" width="11.13"/>
    <col collapsed="false" customWidth="true" hidden="false" outlineLevel="0" max="5" min="5" style="67" width="8.85"/>
    <col collapsed="false" customWidth="true" hidden="false" outlineLevel="0" max="7" min="6" style="67" width="9.28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47"/>
      <c r="I1" s="47"/>
      <c r="J1" s="47"/>
      <c r="K1" s="47"/>
      <c r="L1" s="47"/>
      <c r="M1" s="4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 t="str">
        <f aca="false">FORMAT!$B18</f>
        <v>3RD QUARTER ACTIVITY STATISTICAL REPORT - YEAR 2007</v>
      </c>
      <c r="B2" s="25"/>
      <c r="C2" s="25"/>
      <c r="D2" s="25"/>
      <c r="E2" s="25"/>
      <c r="F2" s="25"/>
      <c r="G2" s="25"/>
      <c r="H2" s="47"/>
      <c r="I2" s="47"/>
      <c r="J2" s="47"/>
      <c r="K2" s="47"/>
      <c r="L2" s="47"/>
      <c r="M2" s="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F3" s="69"/>
    </row>
    <row r="4" customFormat="false" ht="12.75" hidden="false" customHeight="false" outlineLevel="0" collapsed="false">
      <c r="B4" s="51" t="e">
        <f aca="false">#REF!</f>
        <v>#REF!</v>
      </c>
      <c r="C4" s="51" t="e">
        <f aca="false">#REF!</f>
        <v>#REF!</v>
      </c>
      <c r="D4" s="51" t="n">
        <f aca="false">COMBO!B8</f>
        <v>39326</v>
      </c>
      <c r="E4" s="70" t="s">
        <v>127</v>
      </c>
      <c r="F4" s="71"/>
      <c r="G4" s="72" t="s">
        <v>128</v>
      </c>
    </row>
    <row r="5" customFormat="false" ht="12.75" hidden="false" customHeight="false" outlineLevel="0" collapsed="false">
      <c r="A5" s="9" t="s">
        <v>42</v>
      </c>
      <c r="B5" s="73" t="e">
        <f aca="false">#REF!</f>
        <v>#REF!</v>
      </c>
      <c r="C5" s="73" t="e">
        <f aca="false">#REF!</f>
        <v>#REF!</v>
      </c>
      <c r="D5" s="73" t="n">
        <f aca="false">COMBO!B9</f>
        <v>39343</v>
      </c>
      <c r="E5" s="74"/>
      <c r="F5" s="75"/>
      <c r="G5" s="76"/>
    </row>
    <row r="6" customFormat="false" ht="12.75" hidden="false" customHeight="false" outlineLevel="0" collapsed="false">
      <c r="A6" s="10" t="s">
        <v>45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4" t="e">
        <f aca="false">SUM(B6:D6)</f>
        <v>#REF!</v>
      </c>
      <c r="F6" s="75"/>
      <c r="G6" s="76" t="e">
        <f aca="false">AVERAGE(C6:D6)</f>
        <v>#REF!</v>
      </c>
    </row>
    <row r="7" customFormat="false" ht="21.75" hidden="false" customHeight="false" outlineLevel="0" collapsed="false">
      <c r="A7" s="11" t="s">
        <v>47</v>
      </c>
      <c r="B7" s="76" t="e">
        <f aca="false">#REF!</f>
        <v>#REF!</v>
      </c>
      <c r="C7" s="76" t="e">
        <f aca="false">#REF!</f>
        <v>#REF!</v>
      </c>
      <c r="D7" s="76" t="n">
        <f aca="false">COMBO!B10</f>
        <v>181504</v>
      </c>
      <c r="E7" s="74" t="e">
        <f aca="false">SUM(B7:D7)</f>
        <v>#REF!</v>
      </c>
      <c r="F7" s="75"/>
      <c r="G7" s="76" t="e">
        <f aca="false">AVERAGE(C7:D7)</f>
        <v>#REF!</v>
      </c>
    </row>
    <row r="8" customFormat="false" ht="13.5" hidden="false" customHeight="false" outlineLevel="0" collapsed="false">
      <c r="A8" s="12" t="s">
        <v>48</v>
      </c>
      <c r="B8" s="77" t="e">
        <f aca="false">#REF!</f>
        <v>#REF!</v>
      </c>
      <c r="C8" s="77" t="e">
        <f aca="false">#REF!</f>
        <v>#REF!</v>
      </c>
      <c r="D8" s="106" t="n">
        <f aca="false">COMBO!B11</f>
        <v>55854</v>
      </c>
      <c r="E8" s="78" t="e">
        <f aca="false">SUM(B8:D8)</f>
        <v>#REF!</v>
      </c>
      <c r="F8" s="77"/>
      <c r="G8" s="77" t="e">
        <f aca="false">AVERAGE(C8:D8)</f>
        <v>#REF!</v>
      </c>
    </row>
    <row r="9" customFormat="false" ht="12.75" hidden="false" customHeight="false" outlineLevel="0" collapsed="false">
      <c r="A9" s="13" t="s">
        <v>49</v>
      </c>
      <c r="B9" s="13"/>
      <c r="C9" s="76"/>
      <c r="D9" s="76"/>
      <c r="E9" s="74"/>
      <c r="F9" s="75"/>
      <c r="G9" s="75"/>
    </row>
    <row r="10" customFormat="false" ht="12.75" hidden="false" customHeight="false" outlineLevel="0" collapsed="false">
      <c r="A10" s="16" t="s">
        <v>52</v>
      </c>
      <c r="B10" s="76" t="e">
        <f aca="false">#REF!</f>
        <v>#REF!</v>
      </c>
      <c r="C10" s="76" t="e">
        <f aca="false">#REF!</f>
        <v>#REF!</v>
      </c>
      <c r="D10" s="76" t="n">
        <f aca="false">COMBO!B13</f>
        <v>186</v>
      </c>
      <c r="E10" s="74" t="e">
        <f aca="false">SUM(B10:D10)</f>
        <v>#REF!</v>
      </c>
      <c r="F10" s="75"/>
      <c r="G10" s="76" t="e">
        <f aca="false">AVERAGE(B10:D10)</f>
        <v>#REF!</v>
      </c>
    </row>
    <row r="11" customFormat="false" ht="12.75" hidden="false" customHeight="false" outlineLevel="0" collapsed="false">
      <c r="A11" s="16" t="s">
        <v>54</v>
      </c>
      <c r="B11" s="76" t="e">
        <f aca="false">#REF!</f>
        <v>#REF!</v>
      </c>
      <c r="C11" s="76" t="e">
        <f aca="false">#REF!</f>
        <v>#REF!</v>
      </c>
      <c r="D11" s="76" t="n">
        <f aca="false">COMBO!B14</f>
        <v>40</v>
      </c>
      <c r="E11" s="74" t="e">
        <f aca="false">SUM(B11:D11)</f>
        <v>#REF!</v>
      </c>
      <c r="F11" s="75"/>
      <c r="G11" s="76" t="e">
        <f aca="false">AVERAGE(B11:D11)</f>
        <v>#REF!</v>
      </c>
    </row>
    <row r="12" customFormat="false" ht="12.75" hidden="false" customHeight="false" outlineLevel="0" collapsed="false">
      <c r="A12" s="13" t="s">
        <v>55</v>
      </c>
      <c r="B12" s="13"/>
      <c r="C12" s="76"/>
      <c r="D12" s="76"/>
      <c r="E12" s="74"/>
      <c r="F12" s="75"/>
      <c r="G12" s="76"/>
    </row>
    <row r="13" customFormat="false" ht="12.75" hidden="false" customHeight="false" outlineLevel="0" collapsed="false">
      <c r="A13" s="17" t="s">
        <v>56</v>
      </c>
      <c r="B13" s="76" t="e">
        <f aca="false">#REF!</f>
        <v>#REF!</v>
      </c>
      <c r="C13" s="76" t="e">
        <f aca="false">#REF!</f>
        <v>#REF!</v>
      </c>
      <c r="D13" s="76" t="n">
        <f aca="false">COMBO!B16</f>
        <v>194</v>
      </c>
      <c r="E13" s="74" t="e">
        <f aca="false">SUM(B13:D13)</f>
        <v>#REF!</v>
      </c>
      <c r="F13" s="75"/>
      <c r="G13" s="76" t="e">
        <f aca="false">AVERAGE(B13:D13)</f>
        <v>#REF!</v>
      </c>
    </row>
    <row r="14" s="107" customFormat="true" ht="12.75" hidden="false" customHeight="false" outlineLevel="0" collapsed="false">
      <c r="A14" s="89" t="s">
        <v>58</v>
      </c>
      <c r="B14" s="79" t="e">
        <f aca="false">#REF!</f>
        <v>#REF!</v>
      </c>
      <c r="C14" s="79" t="e">
        <f aca="false">#REF!</f>
        <v>#REF!</v>
      </c>
      <c r="D14" s="80" t="n">
        <f aca="false">COMBO!B17</f>
        <v>1.04301075268817</v>
      </c>
      <c r="E14" s="81" t="e">
        <f aca="false">E13/E10</f>
        <v>#REF!</v>
      </c>
      <c r="F14" s="79"/>
      <c r="G14" s="79" t="e">
        <f aca="false">AVERAGE(C14:D14)</f>
        <v>#REF!</v>
      </c>
    </row>
    <row r="15" s="107" customFormat="true" ht="12.75" hidden="false" customHeight="false" outlineLevel="0" collapsed="false">
      <c r="A15" s="108" t="s">
        <v>129</v>
      </c>
      <c r="B15" s="108"/>
      <c r="C15" s="82"/>
      <c r="D15" s="82"/>
      <c r="E15" s="83"/>
      <c r="F15" s="82"/>
      <c r="G15" s="82"/>
    </row>
    <row r="16" s="107" customFormat="true" ht="12.75" hidden="false" customHeight="false" outlineLevel="0" collapsed="false">
      <c r="A16" s="90" t="s">
        <v>130</v>
      </c>
      <c r="B16" s="76" t="e">
        <f aca="false">#REF!</f>
        <v>#REF!</v>
      </c>
      <c r="C16" s="76" t="e">
        <f aca="false">#REF!</f>
        <v>#REF!</v>
      </c>
      <c r="D16" s="76" t="e">
        <f aca="false">#REF!</f>
        <v>#REF!</v>
      </c>
      <c r="E16" s="74" t="e">
        <f aca="false">SUM(B16:D16)</f>
        <v>#REF!</v>
      </c>
      <c r="F16" s="75"/>
      <c r="G16" s="76" t="e">
        <f aca="false">AVERAGE(B16:D16)</f>
        <v>#REF!</v>
      </c>
    </row>
    <row r="17" s="107" customFormat="true" ht="12.75" hidden="false" customHeight="false" outlineLevel="0" collapsed="false">
      <c r="A17" s="90" t="s">
        <v>131</v>
      </c>
      <c r="B17" s="76" t="e">
        <f aca="false">#REF!</f>
        <v>#REF!</v>
      </c>
      <c r="C17" s="76" t="e">
        <f aca="false">#REF!</f>
        <v>#REF!</v>
      </c>
      <c r="D17" s="76" t="e">
        <f aca="false">#REF!</f>
        <v>#REF!</v>
      </c>
      <c r="E17" s="74" t="e">
        <f aca="false">SUM(B17:D17)</f>
        <v>#REF!</v>
      </c>
      <c r="F17" s="75"/>
      <c r="G17" s="76" t="e">
        <f aca="false">AVERAGE(B17:D17)</f>
        <v>#REF!</v>
      </c>
    </row>
    <row r="18" customFormat="false" ht="12.75" hidden="false" customHeight="false" outlineLevel="0" collapsed="false">
      <c r="A18" s="13" t="s">
        <v>60</v>
      </c>
      <c r="B18" s="13"/>
      <c r="C18" s="76"/>
      <c r="D18" s="76"/>
      <c r="E18" s="74"/>
      <c r="F18" s="75"/>
      <c r="G18" s="76"/>
    </row>
    <row r="19" customFormat="false" ht="12.75" hidden="false" customHeight="false" outlineLevel="0" collapsed="false">
      <c r="A19" s="13" t="s">
        <v>149</v>
      </c>
      <c r="B19" s="76" t="e">
        <f aca="false">#REF!</f>
        <v>#REF!</v>
      </c>
      <c r="C19" s="76" t="e">
        <f aca="false">#REF!</f>
        <v>#REF!</v>
      </c>
      <c r="D19" s="76" t="n">
        <f aca="false">COMBO!B19</f>
        <v>353</v>
      </c>
      <c r="E19" s="74" t="e">
        <f aca="false">SUM(B19:D19)</f>
        <v>#REF!</v>
      </c>
      <c r="F19" s="75"/>
      <c r="G19" s="76" t="e">
        <f aca="false">AVERAGE(B19:D19)</f>
        <v>#REF!</v>
      </c>
    </row>
    <row r="20" customFormat="false" ht="12.75" hidden="false" customHeight="false" outlineLevel="0" collapsed="false">
      <c r="A20" s="17" t="s">
        <v>133</v>
      </c>
      <c r="B20" s="76" t="e">
        <f aca="false">#REF!</f>
        <v>#REF!</v>
      </c>
      <c r="C20" s="76" t="e">
        <f aca="false">#REF!</f>
        <v>#REF!</v>
      </c>
      <c r="D20" s="76" t="e">
        <f aca="false">#REF!</f>
        <v>#REF!</v>
      </c>
      <c r="E20" s="74" t="e">
        <f aca="false">SUM(B20:D20)</f>
        <v>#REF!</v>
      </c>
      <c r="F20" s="75"/>
      <c r="G20" s="76" t="e">
        <f aca="false">AVERAGE(B20:D20)</f>
        <v>#REF!</v>
      </c>
    </row>
    <row r="21" customFormat="false" ht="12.75" hidden="false" customHeight="false" outlineLevel="0" collapsed="false">
      <c r="A21" s="18" t="s">
        <v>150</v>
      </c>
      <c r="B21" s="76" t="e">
        <f aca="false">#REF!</f>
        <v>#REF!</v>
      </c>
      <c r="C21" s="76" t="e">
        <f aca="false">#REF!</f>
        <v>#REF!</v>
      </c>
      <c r="D21" s="76" t="n">
        <f aca="false">COMBO!B20</f>
        <v>0</v>
      </c>
      <c r="E21" s="74" t="e">
        <f aca="false">SUM(B21:D21)</f>
        <v>#REF!</v>
      </c>
      <c r="F21" s="75"/>
      <c r="G21" s="76" t="e">
        <f aca="false">AVERAGE(B21:D21)</f>
        <v>#REF!</v>
      </c>
    </row>
    <row r="22" customFormat="false" ht="12.75" hidden="false" customHeight="true" outlineLevel="0" collapsed="false">
      <c r="A22" s="17" t="s">
        <v>135</v>
      </c>
      <c r="B22" s="76" t="e">
        <f aca="false">#REF!</f>
        <v>#REF!</v>
      </c>
      <c r="C22" s="76" t="e">
        <f aca="false">#REF!</f>
        <v>#REF!</v>
      </c>
      <c r="D22" s="76" t="n">
        <f aca="false">COMBO!B21</f>
        <v>0</v>
      </c>
      <c r="E22" s="74" t="e">
        <f aca="false">SUM(B22:D22)</f>
        <v>#REF!</v>
      </c>
      <c r="F22" s="109"/>
      <c r="G22" s="76" t="e">
        <f aca="false">AVERAGE(B22:D22)</f>
        <v>#REF!</v>
      </c>
      <c r="H22" s="22"/>
      <c r="I22" s="22"/>
      <c r="J22" s="22"/>
      <c r="K22" s="22"/>
      <c r="L22" s="22"/>
      <c r="M22" s="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136</v>
      </c>
      <c r="B23" s="76" t="e">
        <f aca="false">#REF!</f>
        <v>#REF!</v>
      </c>
      <c r="C23" s="76" t="e">
        <f aca="false">#REF!</f>
        <v>#REF!</v>
      </c>
      <c r="D23" s="76" t="n">
        <f aca="false">COMBO!B23</f>
        <v>322</v>
      </c>
      <c r="E23" s="74" t="e">
        <f aca="false">SUM(B23:D23)</f>
        <v>#REF!</v>
      </c>
      <c r="F23" s="75"/>
      <c r="G23" s="76" t="e">
        <f aca="false">AVERAGE(B23:D23)</f>
        <v>#REF!</v>
      </c>
    </row>
    <row r="24" customFormat="false" ht="12.75" hidden="false" customHeight="false" outlineLevel="0" collapsed="false">
      <c r="A24" s="17" t="s">
        <v>137</v>
      </c>
      <c r="B24" s="76" t="e">
        <f aca="false">#REF!</f>
        <v>#REF!</v>
      </c>
      <c r="C24" s="76" t="e">
        <f aca="false">#REF!</f>
        <v>#REF!</v>
      </c>
      <c r="D24" s="76" t="n">
        <f aca="false">COMBO!B24</f>
        <v>64</v>
      </c>
      <c r="E24" s="74" t="e">
        <f aca="false">SUM(B24:D24)</f>
        <v>#REF!</v>
      </c>
      <c r="F24" s="75"/>
      <c r="G24" s="76" t="e">
        <f aca="false">AVERAGE(B24:D24)</f>
        <v>#REF!</v>
      </c>
    </row>
    <row r="25" s="107" customFormat="true" ht="12.75" hidden="false" customHeight="false" outlineLevel="0" collapsed="false">
      <c r="A25" s="89" t="s">
        <v>138</v>
      </c>
      <c r="B25" s="79" t="e">
        <f aca="false">B24/B23</f>
        <v>#REF!</v>
      </c>
      <c r="C25" s="79" t="e">
        <f aca="false">C24/C23</f>
        <v>#REF!</v>
      </c>
      <c r="D25" s="80" t="n">
        <f aca="false">D24/D23</f>
        <v>0.198757763975155</v>
      </c>
      <c r="E25" s="79" t="e">
        <f aca="false">E24/E23</f>
        <v>#REF!</v>
      </c>
      <c r="F25" s="79"/>
      <c r="G25" s="79" t="e">
        <f aca="false">G24/G23</f>
        <v>#REF!</v>
      </c>
    </row>
    <row r="26" customFormat="false" ht="3.75" hidden="false" customHeight="true" outlineLevel="0" collapsed="false">
      <c r="A26" s="17"/>
      <c r="B26" s="17"/>
      <c r="C26" s="110"/>
      <c r="D26" s="110"/>
      <c r="E26" s="74"/>
      <c r="F26" s="75"/>
      <c r="G26" s="76"/>
    </row>
    <row r="27" customFormat="false" ht="12.75" hidden="false" customHeight="false" outlineLevel="0" collapsed="false">
      <c r="A27" s="17" t="s">
        <v>118</v>
      </c>
      <c r="B27" s="76" t="e">
        <f aca="false">#REF!</f>
        <v>#REF!</v>
      </c>
      <c r="C27" s="76" t="e">
        <f aca="false">#REF!</f>
        <v>#REF!</v>
      </c>
      <c r="D27" s="76" t="n">
        <f aca="false">COMBO!B27</f>
        <v>288</v>
      </c>
      <c r="E27" s="74" t="e">
        <f aca="false">SUM(B27:D27)</f>
        <v>#REF!</v>
      </c>
      <c r="F27" s="75"/>
      <c r="G27" s="76" t="e">
        <f aca="false">AVERAGE(B27:D27)</f>
        <v>#REF!</v>
      </c>
    </row>
    <row r="28" customFormat="false" ht="12.75" hidden="false" customHeight="false" outlineLevel="0" collapsed="false">
      <c r="A28" s="17" t="s">
        <v>151</v>
      </c>
      <c r="B28" s="76" t="e">
        <f aca="false">#REF!</f>
        <v>#REF!</v>
      </c>
      <c r="C28" s="76" t="e">
        <f aca="false">#REF!</f>
        <v>#REF!</v>
      </c>
      <c r="D28" s="76" t="e">
        <f aca="false">#REF!</f>
        <v>#REF!</v>
      </c>
      <c r="E28" s="74" t="e">
        <f aca="false">SUM(B28:D28)</f>
        <v>#REF!</v>
      </c>
      <c r="F28" s="75"/>
      <c r="G28" s="76" t="e">
        <f aca="false">AVERAGE(B28:D28)</f>
        <v>#REF!</v>
      </c>
    </row>
    <row r="29" customFormat="false" ht="12.75" hidden="false" customHeight="false" outlineLevel="0" collapsed="false">
      <c r="A29" s="17" t="s">
        <v>152</v>
      </c>
      <c r="B29" s="76" t="e">
        <f aca="false">#REF!</f>
        <v>#REF!</v>
      </c>
      <c r="C29" s="76" t="e">
        <f aca="false">#REF!</f>
        <v>#REF!</v>
      </c>
      <c r="D29" s="76" t="n">
        <f aca="false">COMBO!B29</f>
        <v>0</v>
      </c>
      <c r="E29" s="74" t="e">
        <f aca="false">SUM(B29:D29)</f>
        <v>#REF!</v>
      </c>
      <c r="F29" s="75"/>
      <c r="G29" s="76" t="e">
        <f aca="false">AVERAGE(B29:D29)</f>
        <v>#REF!</v>
      </c>
    </row>
    <row r="30" customFormat="false" ht="12.75" hidden="false" customHeight="false" outlineLevel="0" collapsed="false">
      <c r="A30" s="17" t="s">
        <v>153</v>
      </c>
      <c r="B30" s="76" t="e">
        <f aca="false">#REF!</f>
        <v>#REF!</v>
      </c>
      <c r="C30" s="76" t="e">
        <f aca="false">#REF!</f>
        <v>#REF!</v>
      </c>
      <c r="D30" s="76" t="n">
        <f aca="false">COMBO!B30</f>
        <v>0</v>
      </c>
      <c r="E30" s="74" t="e">
        <f aca="false">SUM(B30:D30)</f>
        <v>#REF!</v>
      </c>
      <c r="F30" s="75"/>
      <c r="G30" s="76" t="e">
        <f aca="false">AVERAGE(B30:D30)</f>
        <v>#REF!</v>
      </c>
    </row>
    <row r="31" customFormat="false" ht="12.75" hidden="false" customHeight="false" outlineLevel="0" collapsed="false">
      <c r="A31" s="89" t="s">
        <v>154</v>
      </c>
      <c r="B31" s="79" t="e">
        <f aca="false">B30/B29</f>
        <v>#REF!</v>
      </c>
      <c r="C31" s="79" t="e">
        <f aca="false">C30/C29</f>
        <v>#REF!</v>
      </c>
      <c r="D31" s="80" t="e">
        <f aca="false">D30/D29</f>
        <v>#DIV/0!</v>
      </c>
      <c r="E31" s="79" t="e">
        <f aca="false">E30/E29</f>
        <v>#REF!</v>
      </c>
      <c r="F31" s="79"/>
      <c r="G31" s="79" t="e">
        <f aca="false">G30/G29</f>
        <v>#REF!</v>
      </c>
    </row>
    <row r="32" customFormat="false" ht="12.75" hidden="false" customHeight="false" outlineLevel="0" collapsed="false">
      <c r="A32" s="17" t="s">
        <v>155</v>
      </c>
      <c r="B32" s="76" t="e">
        <f aca="false">#REF!</f>
        <v>#REF!</v>
      </c>
      <c r="C32" s="76" t="e">
        <f aca="false">#REF!</f>
        <v>#REF!</v>
      </c>
      <c r="D32" s="76" t="e">
        <f aca="false">#REF!</f>
        <v>#REF!</v>
      </c>
      <c r="E32" s="74" t="e">
        <f aca="false">SUM(B32:D32)</f>
        <v>#REF!</v>
      </c>
      <c r="F32" s="75"/>
      <c r="G32" s="76" t="e">
        <f aca="false">AVERAGE(B32:D32)</f>
        <v>#REF!</v>
      </c>
    </row>
    <row r="33" customFormat="false" ht="12.75" hidden="false" customHeight="false" outlineLevel="0" collapsed="false">
      <c r="A33" s="17" t="s">
        <v>156</v>
      </c>
      <c r="B33" s="76" t="e">
        <f aca="false">#REF!</f>
        <v>#REF!</v>
      </c>
      <c r="C33" s="76" t="e">
        <f aca="false">#REF!</f>
        <v>#REF!</v>
      </c>
      <c r="D33" s="76" t="e">
        <f aca="false">#REF!</f>
        <v>#REF!</v>
      </c>
      <c r="E33" s="74" t="e">
        <f aca="false">SUM(B33:D33)</f>
        <v>#REF!</v>
      </c>
      <c r="F33" s="75"/>
      <c r="G33" s="76" t="e">
        <f aca="false">AVERAGE(B33:D33)</f>
        <v>#REF!</v>
      </c>
    </row>
    <row r="34" customFormat="false" ht="12.75" hidden="false" customHeight="false" outlineLevel="0" collapsed="false">
      <c r="A34" s="13" t="s">
        <v>121</v>
      </c>
      <c r="B34" s="13"/>
      <c r="C34" s="76"/>
      <c r="E34" s="74"/>
      <c r="F34" s="71" t="s">
        <v>142</v>
      </c>
      <c r="G34" s="76"/>
    </row>
    <row r="35" customFormat="false" ht="12.75" hidden="false" customHeight="false" outlineLevel="0" collapsed="false">
      <c r="A35" s="17" t="s">
        <v>75</v>
      </c>
      <c r="B35" s="76" t="e">
        <f aca="false">#REF!</f>
        <v>#REF!</v>
      </c>
      <c r="C35" s="76" t="e">
        <f aca="false">#REF!</f>
        <v>#REF!</v>
      </c>
      <c r="D35" s="76" t="n">
        <f aca="false">COMBO!B34</f>
        <v>42</v>
      </c>
      <c r="E35" s="74" t="e">
        <f aca="false">SUM(B35:D35)</f>
        <v>#REF!</v>
      </c>
      <c r="F35" s="82" t="e">
        <f aca="false">+E35/E40</f>
        <v>#REF!</v>
      </c>
      <c r="G35" s="76" t="e">
        <f aca="false">AVERAGE(B35:D35)</f>
        <v>#REF!</v>
      </c>
    </row>
    <row r="36" customFormat="false" ht="12.75" hidden="false" customHeight="false" outlineLevel="0" collapsed="false">
      <c r="A36" s="17" t="s">
        <v>76</v>
      </c>
      <c r="B36" s="76" t="e">
        <f aca="false">#REF!</f>
        <v>#REF!</v>
      </c>
      <c r="C36" s="76" t="e">
        <f aca="false">#REF!</f>
        <v>#REF!</v>
      </c>
      <c r="D36" s="76" t="n">
        <f aca="false">COMBO!B35</f>
        <v>20</v>
      </c>
      <c r="E36" s="74" t="e">
        <f aca="false">SUM(B36:D36)</f>
        <v>#REF!</v>
      </c>
      <c r="F36" s="82" t="e">
        <f aca="false">+E36/E40</f>
        <v>#REF!</v>
      </c>
      <c r="G36" s="76" t="e">
        <f aca="false">AVERAGE(B36:D36)</f>
        <v>#REF!</v>
      </c>
    </row>
    <row r="37" customFormat="false" ht="12.75" hidden="false" customHeight="false" outlineLevel="0" collapsed="false">
      <c r="A37" s="17" t="s">
        <v>77</v>
      </c>
      <c r="B37" s="76" t="e">
        <f aca="false">#REF!</f>
        <v>#REF!</v>
      </c>
      <c r="C37" s="76" t="e">
        <f aca="false">#REF!</f>
        <v>#REF!</v>
      </c>
      <c r="D37" s="76" t="n">
        <f aca="false">COMBO!B36</f>
        <v>91</v>
      </c>
      <c r="E37" s="74" t="e">
        <f aca="false">SUM(B37:D37)</f>
        <v>#REF!</v>
      </c>
      <c r="F37" s="82" t="e">
        <f aca="false">+E37/E40</f>
        <v>#REF!</v>
      </c>
      <c r="G37" s="76" t="e">
        <f aca="false">AVERAGE(B37:D37)</f>
        <v>#REF!</v>
      </c>
    </row>
    <row r="38" customFormat="false" ht="12.75" hidden="false" customHeight="false" outlineLevel="0" collapsed="false">
      <c r="A38" s="17" t="s">
        <v>78</v>
      </c>
      <c r="B38" s="76" t="e">
        <f aca="false">#REF!</f>
        <v>#REF!</v>
      </c>
      <c r="C38" s="76" t="e">
        <f aca="false">#REF!</f>
        <v>#REF!</v>
      </c>
      <c r="D38" s="76" t="n">
        <f aca="false">COMBO!B37</f>
        <v>4</v>
      </c>
      <c r="E38" s="74" t="e">
        <f aca="false">SUM(B38:D38)</f>
        <v>#REF!</v>
      </c>
      <c r="F38" s="82" t="e">
        <f aca="false">+E38/E40</f>
        <v>#REF!</v>
      </c>
      <c r="G38" s="76" t="e">
        <f aca="false">AVERAGE(C38:D38)</f>
        <v>#REF!</v>
      </c>
    </row>
    <row r="39" customFormat="false" ht="12.75" hidden="false" customHeight="true" outlineLevel="0" collapsed="false">
      <c r="A39" s="57" t="s">
        <v>122</v>
      </c>
      <c r="B39" s="76" t="e">
        <f aca="false">#REF!</f>
        <v>#REF!</v>
      </c>
      <c r="C39" s="76" t="e">
        <f aca="false">#REF!</f>
        <v>#REF!</v>
      </c>
      <c r="D39" s="76" t="n">
        <f aca="false">COMBO!B38</f>
        <v>37</v>
      </c>
      <c r="E39" s="74" t="e">
        <f aca="false">SUM(B39:D39)</f>
        <v>#REF!</v>
      </c>
      <c r="F39" s="92" t="e">
        <f aca="false">+E39/E40</f>
        <v>#REF!</v>
      </c>
      <c r="G39" s="76" t="e">
        <f aca="false">AVERAGE(B39:D39)</f>
        <v>#REF!</v>
      </c>
    </row>
    <row r="40" customFormat="false" ht="12" hidden="false" customHeight="true" outlineLevel="0" collapsed="false">
      <c r="A40" s="93"/>
      <c r="B40" s="93"/>
      <c r="C40" s="94"/>
      <c r="D40" s="94" t="s">
        <v>127</v>
      </c>
      <c r="E40" s="78" t="e">
        <f aca="false">SUM(E35:E39)</f>
        <v>#REF!</v>
      </c>
      <c r="F40" s="111" t="e">
        <f aca="false">+E40/E40</f>
        <v>#REF!</v>
      </c>
      <c r="G40" s="97"/>
    </row>
    <row r="41" customFormat="false" ht="12.75" hidden="false" customHeight="false" outlineLevel="0" collapsed="false">
      <c r="A41" s="98" t="s">
        <v>79</v>
      </c>
      <c r="B41" s="112"/>
      <c r="C41" s="99"/>
      <c r="D41" s="99"/>
      <c r="E41" s="100"/>
      <c r="F41" s="69"/>
      <c r="G41" s="69"/>
    </row>
    <row r="42" customFormat="false" ht="12.75" hidden="false" customHeight="false" outlineLevel="0" collapsed="false">
      <c r="A42" s="101" t="s">
        <v>143</v>
      </c>
      <c r="B42" s="76" t="e">
        <f aca="false">#REF!</f>
        <v>#REF!</v>
      </c>
      <c r="C42" s="76" t="e">
        <f aca="false">#REF!</f>
        <v>#REF!</v>
      </c>
      <c r="D42" s="76" t="e">
        <f aca="false">#REF!</f>
        <v>#REF!</v>
      </c>
      <c r="E42" s="74" t="e">
        <f aca="false">SUM(B42:D42)</f>
        <v>#REF!</v>
      </c>
      <c r="F42" s="75"/>
      <c r="G42" s="76" t="e">
        <f aca="false">AVERAGE(B42:D42)</f>
        <v>#REF!</v>
      </c>
    </row>
    <row r="43" customFormat="false" ht="12.75" hidden="false" customHeight="false" outlineLevel="0" collapsed="false">
      <c r="A43" s="113" t="s">
        <v>144</v>
      </c>
      <c r="B43" s="88" t="e">
        <f aca="false">#REF!</f>
        <v>#REF!</v>
      </c>
      <c r="C43" s="88" t="e">
        <f aca="false">#REF!</f>
        <v>#REF!</v>
      </c>
      <c r="D43" s="114" t="e">
        <f aca="false">#REF!</f>
        <v>#REF!</v>
      </c>
      <c r="E43" s="87" t="e">
        <f aca="false">SUM(B43:D43)</f>
        <v>#REF!</v>
      </c>
      <c r="F43" s="88"/>
      <c r="G43" s="88" t="e">
        <f aca="false">AVERAGE(B43:D43)</f>
        <v>#REF!</v>
      </c>
    </row>
    <row r="44" customFormat="false" ht="12.75" hidden="false" customHeight="false" outlineLevel="0" collapsed="false">
      <c r="A44" s="115" t="s">
        <v>145</v>
      </c>
      <c r="B44" s="76" t="e">
        <f aca="false">#REF!</f>
        <v>#REF!</v>
      </c>
      <c r="C44" s="76" t="e">
        <f aca="false">#REF!</f>
        <v>#REF!</v>
      </c>
      <c r="D44" s="76" t="e">
        <f aca="false">#REF!</f>
        <v>#REF!</v>
      </c>
      <c r="E44" s="74" t="e">
        <f aca="false">SUM(B44:D44)</f>
        <v>#REF!</v>
      </c>
      <c r="G44" s="76" t="e">
        <f aca="false">AVERAGE(B44:D44)</f>
        <v>#REF!</v>
      </c>
    </row>
    <row r="45" customFormat="false" ht="12.75" hidden="false" customHeight="false" outlineLevel="0" collapsed="false">
      <c r="A45" s="22" t="s">
        <v>146</v>
      </c>
      <c r="B45" s="76" t="e">
        <f aca="false">#REF!</f>
        <v>#REF!</v>
      </c>
      <c r="C45" s="76" t="e">
        <f aca="false">#REF!</f>
        <v>#REF!</v>
      </c>
      <c r="D45" s="76" t="e">
        <f aca="false">#REF!</f>
        <v>#REF!</v>
      </c>
      <c r="E45" s="74" t="e">
        <f aca="false">SUM(B45:D45)</f>
        <v>#REF!</v>
      </c>
      <c r="G45" s="76" t="e">
        <f aca="false">AVERAGE(B45:D45)</f>
        <v>#REF!</v>
      </c>
    </row>
    <row r="46" customFormat="false" ht="12.75" hidden="false" customHeight="false" outlineLevel="0" collapsed="false">
      <c r="A46" s="22" t="s">
        <v>147</v>
      </c>
      <c r="B46" s="76" t="e">
        <f aca="false">#REF!</f>
        <v>#REF!</v>
      </c>
      <c r="C46" s="76" t="e">
        <f aca="false">#REF!</f>
        <v>#REF!</v>
      </c>
      <c r="D46" s="76" t="e">
        <f aca="false">#REF!</f>
        <v>#REF!</v>
      </c>
      <c r="E46" s="74" t="e">
        <f aca="false">SUM(B46:D46)</f>
        <v>#REF!</v>
      </c>
      <c r="G46" s="76" t="e">
        <f aca="false">AVERAGE(B46:D46)</f>
        <v>#REF!</v>
      </c>
    </row>
    <row r="47" customFormat="false" ht="12.75" hidden="false" customHeight="false" outlineLevel="0" collapsed="false">
      <c r="A47" s="22" t="s">
        <v>148</v>
      </c>
      <c r="B47" s="76" t="e">
        <f aca="false">#REF!</f>
        <v>#REF!</v>
      </c>
      <c r="C47" s="76" t="e">
        <f aca="false">#REF!</f>
        <v>#REF!</v>
      </c>
      <c r="D47" s="76" t="e">
        <f aca="false">#REF!</f>
        <v>#REF!</v>
      </c>
      <c r="E47" s="74" t="e">
        <f aca="false">SUM(B47:D47)</f>
        <v>#REF!</v>
      </c>
      <c r="G47" s="76" t="e">
        <f aca="false">AVERAGE(B47:D47)</f>
        <v>#REF!</v>
      </c>
    </row>
    <row r="48" customFormat="false" ht="12.75" hidden="false" customHeight="false" outlineLevel="0" collapsed="false">
      <c r="C48" s="7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28"/>
    <col collapsed="false" customWidth="true" hidden="false" outlineLevel="0" max="3" min="3" style="66" width="10.85"/>
    <col collapsed="false" customWidth="true" hidden="false" outlineLevel="0" max="4" min="4" style="66" width="11.13"/>
    <col collapsed="false" customWidth="true" hidden="false" outlineLevel="0" max="5" min="5" style="67" width="8.85"/>
    <col collapsed="false" customWidth="true" hidden="false" outlineLevel="0" max="7" min="6" style="67" width="9.28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47"/>
      <c r="I1" s="47"/>
      <c r="J1" s="47"/>
      <c r="K1" s="47"/>
      <c r="L1" s="47"/>
      <c r="M1" s="4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 t="str">
        <f aca="false">FORMAT!$B19</f>
        <v>4TH QUARTER ACTIVITY STATISTICAL REPORT - YEAR 2007</v>
      </c>
      <c r="B2" s="25"/>
      <c r="C2" s="25"/>
      <c r="D2" s="25"/>
      <c r="E2" s="25"/>
      <c r="F2" s="25"/>
      <c r="G2" s="25"/>
      <c r="H2" s="47"/>
      <c r="I2" s="47"/>
      <c r="J2" s="47"/>
      <c r="K2" s="47"/>
      <c r="L2" s="47"/>
      <c r="M2" s="4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F3" s="69"/>
    </row>
    <row r="4" customFormat="false" ht="12.75" hidden="false" customHeight="false" outlineLevel="0" collapsed="false">
      <c r="B4" s="51" t="n">
        <f aca="false">COMBO!C8</f>
        <v>39356</v>
      </c>
      <c r="C4" s="51" t="n">
        <f aca="false">COMBO!D8</f>
        <v>39387</v>
      </c>
      <c r="D4" s="51" t="n">
        <f aca="false">COMBO!E8</f>
        <v>39417</v>
      </c>
      <c r="E4" s="70" t="s">
        <v>127</v>
      </c>
      <c r="F4" s="71"/>
      <c r="G4" s="72" t="s">
        <v>128</v>
      </c>
    </row>
    <row r="5" customFormat="false" ht="12.75" hidden="false" customHeight="false" outlineLevel="0" collapsed="false">
      <c r="A5" s="9" t="s">
        <v>42</v>
      </c>
      <c r="B5" s="73" t="n">
        <f aca="false">COMBO!C9</f>
        <v>39384</v>
      </c>
      <c r="C5" s="73" t="n">
        <f aca="false">COMBO!D9</f>
        <v>39400</v>
      </c>
      <c r="D5" s="73" t="n">
        <f aca="false">COMBO!E9</f>
        <v>39424</v>
      </c>
      <c r="E5" s="74"/>
      <c r="F5" s="75"/>
      <c r="G5" s="76"/>
    </row>
    <row r="6" customFormat="false" ht="12.75" hidden="false" customHeight="false" outlineLevel="0" collapsed="false">
      <c r="A6" s="10" t="s">
        <v>45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4" t="e">
        <f aca="false">SUM(B6:D6)</f>
        <v>#REF!</v>
      </c>
      <c r="F6" s="75"/>
      <c r="G6" s="76" t="e">
        <f aca="false">AVERAGE(B6:D6)</f>
        <v>#REF!</v>
      </c>
    </row>
    <row r="7" customFormat="false" ht="21.75" hidden="false" customHeight="false" outlineLevel="0" collapsed="false">
      <c r="A7" s="11" t="s">
        <v>47</v>
      </c>
      <c r="B7" s="76" t="n">
        <f aca="false">COMBO!C10</f>
        <v>170721</v>
      </c>
      <c r="C7" s="76" t="n">
        <f aca="false">COMBO!D10</f>
        <v>187896</v>
      </c>
      <c r="D7" s="76" t="n">
        <f aca="false">COMBO!E10</f>
        <v>121365</v>
      </c>
      <c r="E7" s="74" t="n">
        <f aca="false">SUM(B7:D7)</f>
        <v>479982</v>
      </c>
      <c r="F7" s="75"/>
      <c r="G7" s="76" t="n">
        <f aca="false">AVERAGE(B7:D7)</f>
        <v>159994</v>
      </c>
    </row>
    <row r="8" customFormat="false" ht="13.5" hidden="false" customHeight="false" outlineLevel="0" collapsed="false">
      <c r="A8" s="12" t="s">
        <v>48</v>
      </c>
      <c r="B8" s="77" t="n">
        <f aca="false">COMBO!C11</f>
        <v>55290</v>
      </c>
      <c r="C8" s="77" t="n">
        <f aca="false">COMBO!D11</f>
        <v>59524</v>
      </c>
      <c r="D8" s="77" t="n">
        <f aca="false">COMBO!E11</f>
        <v>42884</v>
      </c>
      <c r="E8" s="78" t="n">
        <f aca="false">SUM(B8:D8)</f>
        <v>157698</v>
      </c>
      <c r="F8" s="77"/>
      <c r="G8" s="77" t="n">
        <f aca="false">AVERAGE(B8:D8)</f>
        <v>52566</v>
      </c>
    </row>
    <row r="9" customFormat="false" ht="12.75" hidden="false" customHeight="false" outlineLevel="0" collapsed="false">
      <c r="A9" s="13" t="s">
        <v>49</v>
      </c>
      <c r="B9" s="13"/>
      <c r="C9" s="76"/>
      <c r="D9" s="76"/>
      <c r="E9" s="74"/>
      <c r="F9" s="75"/>
      <c r="G9" s="75"/>
    </row>
    <row r="10" customFormat="false" ht="12.75" hidden="false" customHeight="false" outlineLevel="0" collapsed="false">
      <c r="A10" s="16" t="s">
        <v>52</v>
      </c>
      <c r="B10" s="76" t="n">
        <f aca="false">COMBO!C13</f>
        <v>167</v>
      </c>
      <c r="C10" s="76" t="n">
        <f aca="false">COMBO!D13</f>
        <v>480</v>
      </c>
      <c r="D10" s="76" t="n">
        <f aca="false">COMBO!E13</f>
        <v>857</v>
      </c>
      <c r="E10" s="74" t="n">
        <f aca="false">SUM(B10:D10)</f>
        <v>1504</v>
      </c>
      <c r="F10" s="75"/>
      <c r="G10" s="76" t="n">
        <f aca="false">AVERAGE(B10:D10)</f>
        <v>501.333333333333</v>
      </c>
    </row>
    <row r="11" customFormat="false" ht="12.75" hidden="false" customHeight="false" outlineLevel="0" collapsed="false">
      <c r="A11" s="16" t="s">
        <v>54</v>
      </c>
      <c r="B11" s="76" t="n">
        <f aca="false">COMBO!C14</f>
        <v>29</v>
      </c>
      <c r="C11" s="76" t="n">
        <f aca="false">COMBO!D14</f>
        <v>26</v>
      </c>
      <c r="D11" s="76" t="n">
        <f aca="false">COMBO!E14</f>
        <v>364</v>
      </c>
      <c r="E11" s="74" t="n">
        <f aca="false">SUM(B11:D11)</f>
        <v>419</v>
      </c>
      <c r="F11" s="75"/>
      <c r="G11" s="76" t="n">
        <f aca="false">AVERAGE(B11:D11)</f>
        <v>139.666666666667</v>
      </c>
    </row>
    <row r="12" customFormat="false" ht="12.75" hidden="false" customHeight="false" outlineLevel="0" collapsed="false">
      <c r="A12" s="13" t="s">
        <v>55</v>
      </c>
      <c r="B12" s="13"/>
      <c r="C12" s="76"/>
      <c r="D12" s="76"/>
      <c r="E12" s="74"/>
      <c r="F12" s="75"/>
      <c r="G12" s="76"/>
    </row>
    <row r="13" customFormat="false" ht="12.75" hidden="false" customHeight="false" outlineLevel="0" collapsed="false">
      <c r="A13" s="17" t="s">
        <v>56</v>
      </c>
      <c r="B13" s="76" t="n">
        <f aca="false">COMBO!C16</f>
        <v>167</v>
      </c>
      <c r="C13" s="76" t="n">
        <f aca="false">COMBO!D16</f>
        <v>618</v>
      </c>
      <c r="D13" s="76" t="n">
        <f aca="false">COMBO!E16</f>
        <v>493</v>
      </c>
      <c r="E13" s="74" t="n">
        <f aca="false">SUM(B13:D13)</f>
        <v>1278</v>
      </c>
      <c r="F13" s="75"/>
      <c r="G13" s="76" t="n">
        <f aca="false">AVERAGE(B13:D13)</f>
        <v>426</v>
      </c>
    </row>
    <row r="14" s="107" customFormat="true" ht="12.75" hidden="false" customHeight="false" outlineLevel="0" collapsed="false">
      <c r="A14" s="89" t="s">
        <v>58</v>
      </c>
      <c r="B14" s="79" t="e">
        <f aca="false">#REF!</f>
        <v>#REF!</v>
      </c>
      <c r="C14" s="79" t="e">
        <f aca="false">#REF!</f>
        <v>#REF!</v>
      </c>
      <c r="D14" s="80" t="n">
        <f aca="false">COMBO!B17</f>
        <v>1.04301075268817</v>
      </c>
      <c r="E14" s="81" t="n">
        <f aca="false">E13/E10</f>
        <v>0.849734042553192</v>
      </c>
      <c r="F14" s="79"/>
      <c r="G14" s="79" t="n">
        <f aca="false">G13/G10</f>
        <v>0.849734042553192</v>
      </c>
    </row>
    <row r="15" s="107" customFormat="true" ht="12.75" hidden="false" customHeight="false" outlineLevel="0" collapsed="false">
      <c r="A15" s="108" t="s">
        <v>129</v>
      </c>
      <c r="B15" s="108"/>
      <c r="C15" s="82"/>
      <c r="D15" s="82"/>
      <c r="E15" s="83"/>
      <c r="F15" s="82"/>
      <c r="G15" s="82"/>
    </row>
    <row r="16" s="107" customFormat="true" ht="12.75" hidden="false" customHeight="false" outlineLevel="0" collapsed="false">
      <c r="A16" s="90" t="s">
        <v>130</v>
      </c>
      <c r="B16" s="76" t="e">
        <f aca="false">#REF!</f>
        <v>#REF!</v>
      </c>
      <c r="C16" s="76" t="e">
        <f aca="false">#REF!</f>
        <v>#REF!</v>
      </c>
      <c r="D16" s="76" t="e">
        <f aca="false">#REF!</f>
        <v>#REF!</v>
      </c>
      <c r="E16" s="74" t="e">
        <f aca="false">SUM(B16:D16)</f>
        <v>#REF!</v>
      </c>
      <c r="F16" s="75"/>
      <c r="G16" s="76" t="e">
        <f aca="false">AVERAGE(B16:D16)</f>
        <v>#REF!</v>
      </c>
    </row>
    <row r="17" s="107" customFormat="true" ht="12.75" hidden="false" customHeight="false" outlineLevel="0" collapsed="false">
      <c r="A17" s="90" t="s">
        <v>131</v>
      </c>
      <c r="B17" s="76" t="e">
        <f aca="false">#REF!</f>
        <v>#REF!</v>
      </c>
      <c r="C17" s="76" t="e">
        <f aca="false">#REF!</f>
        <v>#REF!</v>
      </c>
      <c r="D17" s="76" t="e">
        <f aca="false">#REF!</f>
        <v>#REF!</v>
      </c>
      <c r="E17" s="74" t="e">
        <f aca="false">SUM(B17:D17)</f>
        <v>#REF!</v>
      </c>
      <c r="F17" s="75"/>
      <c r="G17" s="76" t="e">
        <f aca="false">AVERAGE(B17:D17)</f>
        <v>#REF!</v>
      </c>
    </row>
    <row r="18" customFormat="false" ht="12.75" hidden="false" customHeight="false" outlineLevel="0" collapsed="false">
      <c r="A18" s="13" t="s">
        <v>60</v>
      </c>
      <c r="B18" s="13"/>
      <c r="C18" s="76"/>
      <c r="D18" s="76"/>
      <c r="E18" s="74"/>
      <c r="F18" s="75"/>
      <c r="G18" s="76"/>
    </row>
    <row r="19" customFormat="false" ht="12.75" hidden="false" customHeight="false" outlineLevel="0" collapsed="false">
      <c r="A19" s="13" t="s">
        <v>149</v>
      </c>
      <c r="B19" s="76" t="n">
        <f aca="false">COMBO!C19</f>
        <v>263</v>
      </c>
      <c r="C19" s="76" t="n">
        <f aca="false">COMBO!D19</f>
        <v>757</v>
      </c>
      <c r="D19" s="76" t="n">
        <f aca="false">COMBO!E19</f>
        <v>700</v>
      </c>
      <c r="E19" s="74" t="n">
        <f aca="false">SUM(B19:D19)</f>
        <v>1720</v>
      </c>
      <c r="F19" s="75"/>
      <c r="G19" s="76" t="n">
        <f aca="false">AVERAGE(B19:D19)</f>
        <v>573.333333333333</v>
      </c>
    </row>
    <row r="20" customFormat="false" ht="12.75" hidden="false" customHeight="false" outlineLevel="0" collapsed="false">
      <c r="A20" s="17" t="s">
        <v>133</v>
      </c>
      <c r="B20" s="76" t="e">
        <f aca="false">#REF!</f>
        <v>#REF!</v>
      </c>
      <c r="C20" s="76" t="e">
        <f aca="false">#REF!</f>
        <v>#REF!</v>
      </c>
      <c r="D20" s="76" t="e">
        <f aca="false">#REF!</f>
        <v>#REF!</v>
      </c>
      <c r="E20" s="74" t="e">
        <f aca="false">SUM(B20:D20)</f>
        <v>#REF!</v>
      </c>
      <c r="F20" s="75"/>
      <c r="G20" s="76" t="e">
        <f aca="false">AVERAGE(B20:D20)</f>
        <v>#REF!</v>
      </c>
    </row>
    <row r="21" customFormat="false" ht="12.75" hidden="false" customHeight="false" outlineLevel="0" collapsed="false">
      <c r="A21" s="18" t="s">
        <v>150</v>
      </c>
      <c r="B21" s="76" t="n">
        <f aca="false">COMBO!C20</f>
        <v>0</v>
      </c>
      <c r="C21" s="76" t="n">
        <f aca="false">COMBO!D20</f>
        <v>0</v>
      </c>
      <c r="D21" s="76" t="n">
        <f aca="false">COMBO!E20</f>
        <v>0</v>
      </c>
      <c r="E21" s="74" t="n">
        <f aca="false">SUM(B21:D21)</f>
        <v>0</v>
      </c>
      <c r="F21" s="75"/>
      <c r="G21" s="76" t="n">
        <f aca="false">AVERAGE(B21:D21)</f>
        <v>0</v>
      </c>
    </row>
    <row r="22" customFormat="false" ht="12.75" hidden="false" customHeight="true" outlineLevel="0" collapsed="false">
      <c r="A22" s="17" t="s">
        <v>135</v>
      </c>
      <c r="B22" s="76" t="n">
        <f aca="false">COMBO!C21</f>
        <v>0</v>
      </c>
      <c r="C22" s="76" t="n">
        <f aca="false">COMBO!D21</f>
        <v>0</v>
      </c>
      <c r="D22" s="76" t="n">
        <f aca="false">COMBO!E21</f>
        <v>0</v>
      </c>
      <c r="E22" s="74" t="n">
        <f aca="false">SUM(B22:D22)</f>
        <v>0</v>
      </c>
      <c r="F22" s="109"/>
      <c r="G22" s="76" t="n">
        <f aca="false">AVERAGE(B22:D22)</f>
        <v>0</v>
      </c>
      <c r="H22" s="22"/>
      <c r="I22" s="22"/>
      <c r="J22" s="22"/>
      <c r="K22" s="22"/>
      <c r="L22" s="22"/>
      <c r="M22" s="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136</v>
      </c>
      <c r="B23" s="76" t="n">
        <f aca="false">COMBO!C23</f>
        <v>235</v>
      </c>
      <c r="C23" s="76" t="n">
        <f aca="false">COMBO!D23</f>
        <v>688</v>
      </c>
      <c r="D23" s="76" t="n">
        <f aca="false">COMBO!E23</f>
        <v>613</v>
      </c>
      <c r="E23" s="74" t="n">
        <f aca="false">SUM(B23:D23)</f>
        <v>1536</v>
      </c>
      <c r="F23" s="75"/>
      <c r="G23" s="76" t="n">
        <f aca="false">AVERAGE(B23:D23)</f>
        <v>512</v>
      </c>
    </row>
    <row r="24" customFormat="false" ht="12.75" hidden="false" customHeight="false" outlineLevel="0" collapsed="false">
      <c r="A24" s="17" t="s">
        <v>137</v>
      </c>
      <c r="B24" s="76" t="n">
        <f aca="false">COMBO!C24</f>
        <v>47</v>
      </c>
      <c r="C24" s="76" t="n">
        <f aca="false">COMBO!D24</f>
        <v>163</v>
      </c>
      <c r="D24" s="76" t="n">
        <f aca="false">COMBO!E24</f>
        <v>135</v>
      </c>
      <c r="E24" s="74" t="n">
        <f aca="false">SUM(B24:D24)</f>
        <v>345</v>
      </c>
      <c r="F24" s="75"/>
      <c r="G24" s="76" t="n">
        <f aca="false">AVERAGE(B24:D24)</f>
        <v>115</v>
      </c>
    </row>
    <row r="25" s="107" customFormat="true" ht="12.75" hidden="false" customHeight="false" outlineLevel="0" collapsed="false">
      <c r="A25" s="89" t="s">
        <v>138</v>
      </c>
      <c r="B25" s="79" t="n">
        <f aca="false">B24/B23</f>
        <v>0.2</v>
      </c>
      <c r="C25" s="79" t="n">
        <f aca="false">C24/C23</f>
        <v>0.236918604651163</v>
      </c>
      <c r="D25" s="80" t="n">
        <f aca="false">D24/D23</f>
        <v>0.220228384991843</v>
      </c>
      <c r="E25" s="79" t="n">
        <f aca="false">E24/E23</f>
        <v>0.224609375</v>
      </c>
      <c r="F25" s="79"/>
      <c r="G25" s="79" t="n">
        <f aca="false">G24/G23</f>
        <v>0.224609375</v>
      </c>
    </row>
    <row r="26" customFormat="false" ht="3.75" hidden="false" customHeight="true" outlineLevel="0" collapsed="false">
      <c r="A26" s="17"/>
      <c r="B26" s="17"/>
      <c r="C26" s="110"/>
      <c r="D26" s="110"/>
      <c r="E26" s="74"/>
      <c r="F26" s="75"/>
      <c r="G26" s="76"/>
    </row>
    <row r="27" customFormat="false" ht="12.75" hidden="false" customHeight="false" outlineLevel="0" collapsed="false">
      <c r="A27" s="17" t="s">
        <v>118</v>
      </c>
      <c r="B27" s="76" t="n">
        <f aca="false">COMBO!C27</f>
        <v>215</v>
      </c>
      <c r="C27" s="76" t="n">
        <f aca="false">COMBO!D27</f>
        <v>684</v>
      </c>
      <c r="D27" s="76" t="n">
        <f aca="false">COMBO!E27</f>
        <v>628</v>
      </c>
      <c r="E27" s="74" t="n">
        <f aca="false">SUM(B27:D27)</f>
        <v>1527</v>
      </c>
      <c r="F27" s="75"/>
      <c r="G27" s="76" t="n">
        <f aca="false">AVERAGE(B27:D27)</f>
        <v>509</v>
      </c>
    </row>
    <row r="28" customFormat="false" ht="12.75" hidden="false" customHeight="false" outlineLevel="0" collapsed="false">
      <c r="A28" s="17" t="s">
        <v>151</v>
      </c>
      <c r="B28" s="76" t="e">
        <f aca="false">#REF!</f>
        <v>#REF!</v>
      </c>
      <c r="C28" s="76" t="e">
        <f aca="false">#REF!</f>
        <v>#REF!</v>
      </c>
      <c r="D28" s="76" t="e">
        <f aca="false">#REF!</f>
        <v>#REF!</v>
      </c>
      <c r="E28" s="74" t="e">
        <f aca="false">SUM(B28:D28)</f>
        <v>#REF!</v>
      </c>
      <c r="F28" s="75"/>
      <c r="G28" s="76" t="e">
        <f aca="false">AVERAGE(B28:D28)</f>
        <v>#REF!</v>
      </c>
    </row>
    <row r="29" customFormat="false" ht="12.75" hidden="false" customHeight="false" outlineLevel="0" collapsed="false">
      <c r="A29" s="17" t="s">
        <v>152</v>
      </c>
      <c r="B29" s="76" t="n">
        <f aca="false">COMBO!C29</f>
        <v>197</v>
      </c>
      <c r="C29" s="76" t="n">
        <f aca="false">COMBO!D29</f>
        <v>658</v>
      </c>
      <c r="D29" s="76" t="n">
        <f aca="false">COMBO!E29</f>
        <v>588</v>
      </c>
      <c r="E29" s="74" t="n">
        <f aca="false">SUM(B29:D29)</f>
        <v>1443</v>
      </c>
      <c r="F29" s="75"/>
      <c r="G29" s="76" t="n">
        <f aca="false">AVERAGE(B29:D29)</f>
        <v>481</v>
      </c>
    </row>
    <row r="30" customFormat="false" ht="12.75" hidden="false" customHeight="false" outlineLevel="0" collapsed="false">
      <c r="A30" s="17" t="s">
        <v>153</v>
      </c>
      <c r="B30" s="76" t="n">
        <f aca="false">COMBO!C30</f>
        <v>45</v>
      </c>
      <c r="C30" s="76" t="n">
        <f aca="false">COMBO!D30</f>
        <v>163</v>
      </c>
      <c r="D30" s="76" t="n">
        <f aca="false">COMBO!E30</f>
        <v>180</v>
      </c>
      <c r="E30" s="74" t="n">
        <f aca="false">SUM(B30:D30)</f>
        <v>388</v>
      </c>
      <c r="F30" s="75"/>
      <c r="G30" s="76" t="n">
        <f aca="false">AVERAGE(B30:D30)</f>
        <v>129.333333333333</v>
      </c>
    </row>
    <row r="31" customFormat="false" ht="12.75" hidden="false" customHeight="false" outlineLevel="0" collapsed="false">
      <c r="A31" s="89" t="s">
        <v>154</v>
      </c>
      <c r="B31" s="79" t="n">
        <f aca="false">B30/B29</f>
        <v>0.228426395939086</v>
      </c>
      <c r="C31" s="79" t="n">
        <f aca="false">C30/C29</f>
        <v>0.247720364741641</v>
      </c>
      <c r="D31" s="80" t="n">
        <f aca="false">D30/D29</f>
        <v>0.306122448979592</v>
      </c>
      <c r="E31" s="79" t="n">
        <f aca="false">E30/E29</f>
        <v>0.268884268884269</v>
      </c>
      <c r="F31" s="79"/>
      <c r="G31" s="79" t="n">
        <f aca="false">G30/G29</f>
        <v>0.268884268884269</v>
      </c>
    </row>
    <row r="32" customFormat="false" ht="12.75" hidden="false" customHeight="false" outlineLevel="0" collapsed="false">
      <c r="A32" s="17" t="s">
        <v>155</v>
      </c>
      <c r="B32" s="76" t="e">
        <f aca="false">#REF!</f>
        <v>#REF!</v>
      </c>
      <c r="C32" s="76" t="e">
        <f aca="false">#REF!</f>
        <v>#REF!</v>
      </c>
      <c r="D32" s="76" t="e">
        <f aca="false">#REF!</f>
        <v>#REF!</v>
      </c>
      <c r="E32" s="74" t="e">
        <f aca="false">SUM(B32:D32)</f>
        <v>#REF!</v>
      </c>
      <c r="F32" s="75"/>
      <c r="G32" s="76" t="e">
        <f aca="false">AVERAGE(B32:D32)</f>
        <v>#REF!</v>
      </c>
    </row>
    <row r="33" customFormat="false" ht="12.75" hidden="false" customHeight="false" outlineLevel="0" collapsed="false">
      <c r="A33" s="17" t="s">
        <v>156</v>
      </c>
      <c r="B33" s="76" t="e">
        <f aca="false">#REF!</f>
        <v>#REF!</v>
      </c>
      <c r="C33" s="76" t="e">
        <f aca="false">#REF!</f>
        <v>#REF!</v>
      </c>
      <c r="D33" s="76" t="e">
        <f aca="false">#REF!</f>
        <v>#REF!</v>
      </c>
      <c r="E33" s="74" t="e">
        <f aca="false">SUM(B33:D33)</f>
        <v>#REF!</v>
      </c>
      <c r="F33" s="75"/>
      <c r="G33" s="76" t="e">
        <f aca="false">AVERAGE(B33:D33)</f>
        <v>#REF!</v>
      </c>
    </row>
    <row r="34" customFormat="false" ht="12.75" hidden="false" customHeight="false" outlineLevel="0" collapsed="false">
      <c r="A34" s="13" t="s">
        <v>121</v>
      </c>
      <c r="B34" s="13"/>
      <c r="C34" s="76"/>
      <c r="E34" s="74"/>
      <c r="F34" s="71" t="s">
        <v>142</v>
      </c>
      <c r="G34" s="76"/>
    </row>
    <row r="35" customFormat="false" ht="12.75" hidden="false" customHeight="false" outlineLevel="0" collapsed="false">
      <c r="A35" s="17" t="s">
        <v>75</v>
      </c>
      <c r="B35" s="76" t="n">
        <f aca="false">COMBO!C34</f>
        <v>56</v>
      </c>
      <c r="C35" s="76" t="n">
        <f aca="false">COMBO!D34</f>
        <v>91</v>
      </c>
      <c r="D35" s="76" t="n">
        <f aca="false">COMBO!E34</f>
        <v>52</v>
      </c>
      <c r="E35" s="74" t="n">
        <f aca="false">SUM(B35:D35)</f>
        <v>199</v>
      </c>
      <c r="F35" s="82" t="n">
        <f aca="false">+E35/E40</f>
        <v>0.155712050078247</v>
      </c>
      <c r="G35" s="76" t="n">
        <f aca="false">AVERAGE(B35:D35)</f>
        <v>66.3333333333333</v>
      </c>
    </row>
    <row r="36" customFormat="false" ht="12.75" hidden="false" customHeight="false" outlineLevel="0" collapsed="false">
      <c r="A36" s="17" t="s">
        <v>76</v>
      </c>
      <c r="B36" s="76" t="n">
        <f aca="false">COMBO!C35</f>
        <v>26</v>
      </c>
      <c r="C36" s="76" t="n">
        <f aca="false">COMBO!D35</f>
        <v>81</v>
      </c>
      <c r="D36" s="76" t="n">
        <f aca="false">COMBO!E35</f>
        <v>13</v>
      </c>
      <c r="E36" s="74" t="n">
        <f aca="false">SUM(B36:D36)</f>
        <v>120</v>
      </c>
      <c r="F36" s="82" t="n">
        <f aca="false">+E36/E40</f>
        <v>0.0938967136150235</v>
      </c>
      <c r="G36" s="76" t="n">
        <f aca="false">AVERAGE(B36:D36)</f>
        <v>40</v>
      </c>
    </row>
    <row r="37" customFormat="false" ht="12.75" hidden="false" customHeight="false" outlineLevel="0" collapsed="false">
      <c r="A37" s="17" t="s">
        <v>77</v>
      </c>
      <c r="B37" s="76" t="n">
        <f aca="false">COMBO!C36</f>
        <v>42</v>
      </c>
      <c r="C37" s="76" t="n">
        <f aca="false">COMBO!D36</f>
        <v>108</v>
      </c>
      <c r="D37" s="76" t="n">
        <f aca="false">COMBO!E36</f>
        <v>380</v>
      </c>
      <c r="E37" s="74" t="n">
        <f aca="false">SUM(B37:D37)</f>
        <v>530</v>
      </c>
      <c r="F37" s="82" t="n">
        <f aca="false">+E37/E40</f>
        <v>0.41471048513302</v>
      </c>
      <c r="G37" s="76" t="n">
        <f aca="false">AVERAGE(B37:D37)</f>
        <v>176.666666666667</v>
      </c>
    </row>
    <row r="38" customFormat="false" ht="12.75" hidden="false" customHeight="false" outlineLevel="0" collapsed="false">
      <c r="A38" s="17" t="s">
        <v>78</v>
      </c>
      <c r="B38" s="76" t="n">
        <f aca="false">COMBO!C37</f>
        <v>3</v>
      </c>
      <c r="C38" s="76" t="n">
        <f aca="false">COMBO!D37</f>
        <v>12</v>
      </c>
      <c r="D38" s="76" t="n">
        <f aca="false">COMBO!E37</f>
        <v>14</v>
      </c>
      <c r="E38" s="74" t="n">
        <f aca="false">SUM(B38:D38)</f>
        <v>29</v>
      </c>
      <c r="F38" s="82" t="n">
        <f aca="false">+E38/E40</f>
        <v>0.0226917057902973</v>
      </c>
      <c r="G38" s="76" t="n">
        <f aca="false">AVERAGE(B38:D38)</f>
        <v>9.66666666666667</v>
      </c>
    </row>
    <row r="39" customFormat="false" ht="12.75" hidden="false" customHeight="true" outlineLevel="0" collapsed="false">
      <c r="A39" s="57" t="s">
        <v>122</v>
      </c>
      <c r="B39" s="76" t="n">
        <f aca="false">COMBO!C38</f>
        <v>40</v>
      </c>
      <c r="C39" s="76" t="n">
        <f aca="false">COMBO!D38</f>
        <v>326</v>
      </c>
      <c r="D39" s="76" t="n">
        <f aca="false">COMBO!E38</f>
        <v>34</v>
      </c>
      <c r="E39" s="74" t="n">
        <f aca="false">SUM(B39:D39)</f>
        <v>400</v>
      </c>
      <c r="F39" s="92" t="n">
        <f aca="false">+E39/E40</f>
        <v>0.312989045383412</v>
      </c>
      <c r="G39" s="76" t="n">
        <f aca="false">AVERAGE(B39:D39)</f>
        <v>133.333333333333</v>
      </c>
    </row>
    <row r="40" customFormat="false" ht="12" hidden="false" customHeight="true" outlineLevel="0" collapsed="false">
      <c r="A40" s="93"/>
      <c r="B40" s="93"/>
      <c r="C40" s="94"/>
      <c r="D40" s="94" t="s">
        <v>127</v>
      </c>
      <c r="E40" s="78" t="n">
        <f aca="false">SUM(E35:E39)</f>
        <v>1278</v>
      </c>
      <c r="F40" s="111" t="n">
        <f aca="false">+E40/E40</f>
        <v>1</v>
      </c>
      <c r="G40" s="97"/>
    </row>
    <row r="41" customFormat="false" ht="12.75" hidden="false" customHeight="false" outlineLevel="0" collapsed="false">
      <c r="A41" s="98" t="s">
        <v>79</v>
      </c>
      <c r="B41" s="112"/>
      <c r="C41" s="99"/>
      <c r="D41" s="99"/>
      <c r="E41" s="100"/>
      <c r="F41" s="69"/>
      <c r="G41" s="69"/>
    </row>
    <row r="42" customFormat="false" ht="12.75" hidden="false" customHeight="false" outlineLevel="0" collapsed="false">
      <c r="A42" s="101" t="s">
        <v>143</v>
      </c>
      <c r="B42" s="76" t="e">
        <f aca="false">#REF!</f>
        <v>#REF!</v>
      </c>
      <c r="C42" s="76" t="e">
        <f aca="false">#REF!</f>
        <v>#REF!</v>
      </c>
      <c r="D42" s="76" t="e">
        <f aca="false">#REF!</f>
        <v>#REF!</v>
      </c>
      <c r="E42" s="74" t="e">
        <f aca="false">SUM(B42:D42)</f>
        <v>#REF!</v>
      </c>
      <c r="F42" s="75"/>
      <c r="G42" s="76" t="e">
        <f aca="false">AVERAGE(B42:D42)</f>
        <v>#REF!</v>
      </c>
    </row>
    <row r="43" customFormat="false" ht="12.75" hidden="false" customHeight="false" outlineLevel="0" collapsed="false">
      <c r="A43" s="113" t="s">
        <v>144</v>
      </c>
      <c r="B43" s="88" t="e">
        <f aca="false">#REF!</f>
        <v>#REF!</v>
      </c>
      <c r="C43" s="88" t="e">
        <f aca="false">#REF!</f>
        <v>#REF!</v>
      </c>
      <c r="D43" s="88" t="e">
        <f aca="false">#REF!</f>
        <v>#REF!</v>
      </c>
      <c r="E43" s="87" t="e">
        <f aca="false">SUM(B43:D43)</f>
        <v>#REF!</v>
      </c>
      <c r="F43" s="88"/>
      <c r="G43" s="88" t="e">
        <f aca="false">AVERAGE(B43:D43)</f>
        <v>#REF!</v>
      </c>
    </row>
    <row r="44" customFormat="false" ht="12.75" hidden="false" customHeight="false" outlineLevel="0" collapsed="false">
      <c r="A44" s="115" t="s">
        <v>145</v>
      </c>
      <c r="B44" s="76" t="e">
        <f aca="false">#REF!</f>
        <v>#REF!</v>
      </c>
      <c r="C44" s="76" t="e">
        <f aca="false">#REF!</f>
        <v>#REF!</v>
      </c>
      <c r="D44" s="76" t="e">
        <f aca="false">#REF!</f>
        <v>#REF!</v>
      </c>
    </row>
    <row r="45" customFormat="false" ht="12.75" hidden="false" customHeight="false" outlineLevel="0" collapsed="false">
      <c r="A45" s="22" t="s">
        <v>146</v>
      </c>
      <c r="B45" s="76" t="e">
        <f aca="false">#REF!</f>
        <v>#REF!</v>
      </c>
      <c r="C45" s="76" t="e">
        <f aca="false">#REF!</f>
        <v>#REF!</v>
      </c>
      <c r="D45" s="76" t="e">
        <f aca="false">#REF!</f>
        <v>#REF!</v>
      </c>
    </row>
    <row r="46" customFormat="false" ht="12.75" hidden="false" customHeight="false" outlineLevel="0" collapsed="false">
      <c r="A46" s="22" t="s">
        <v>147</v>
      </c>
      <c r="B46" s="76" t="e">
        <f aca="false">#REF!</f>
        <v>#REF!</v>
      </c>
      <c r="C46" s="76" t="e">
        <f aca="false">#REF!</f>
        <v>#REF!</v>
      </c>
      <c r="D46" s="76" t="e">
        <f aca="false">#REF!</f>
        <v>#REF!</v>
      </c>
    </row>
    <row r="47" customFormat="false" ht="12.75" hidden="false" customHeight="false" outlineLevel="0" collapsed="false">
      <c r="A47" s="22" t="s">
        <v>148</v>
      </c>
      <c r="B47" s="76" t="e">
        <f aca="false">#REF!</f>
        <v>#REF!</v>
      </c>
      <c r="C47" s="76" t="e">
        <f aca="false">#REF!</f>
        <v>#REF!</v>
      </c>
      <c r="D47" s="76" t="e">
        <f aca="false">#REF!</f>
        <v>#REF!</v>
      </c>
    </row>
    <row r="48" customFormat="false" ht="12.75" hidden="false" customHeight="false" outlineLevel="0" collapsed="false">
      <c r="C48" s="76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25" t="str">
        <f aca="false">FORMAT!$B$11</f>
        <v>WEST VIRGINIA MEDICAI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A2" s="25" t="str">
        <f aca="false">FORMAT!$B20</f>
        <v>YEARLY ACTIVITY STATISTICAL REPORT - YEAR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4" customFormat="false" ht="12.75" hidden="false" customHeight="false" outlineLevel="0" collapsed="false">
      <c r="B4" s="71" t="s">
        <v>157</v>
      </c>
      <c r="C4" s="75"/>
      <c r="D4" s="72" t="s">
        <v>128</v>
      </c>
    </row>
    <row r="5" customFormat="false" ht="12.75" hidden="false" customHeight="false" outlineLevel="0" collapsed="false">
      <c r="A5" s="9" t="s">
        <v>42</v>
      </c>
      <c r="B5" s="116"/>
      <c r="C5" s="116"/>
      <c r="D5" s="116"/>
    </row>
    <row r="6" customFormat="false" ht="12.75" hidden="false" customHeight="false" outlineLevel="0" collapsed="false">
      <c r="A6" s="10" t="s">
        <v>45</v>
      </c>
      <c r="B6" s="117" t="e">
        <f aca="false">SUM(#REF!)</f>
        <v>#REF!</v>
      </c>
      <c r="C6" s="117"/>
      <c r="D6" s="117" t="e">
        <f aca="false">AVERAGE(#REF!)</f>
        <v>#REF!</v>
      </c>
    </row>
    <row r="7" customFormat="false" ht="21.75" hidden="false" customHeight="false" outlineLevel="0" collapsed="false">
      <c r="A7" s="11" t="s">
        <v>47</v>
      </c>
      <c r="B7" s="117" t="n">
        <f aca="false">SUM(COMBO!B10:E10)</f>
        <v>661486</v>
      </c>
      <c r="C7" s="117"/>
      <c r="D7" s="117" t="n">
        <f aca="false">AVERAGE(COMBO!B10:E10)</f>
        <v>165371.5</v>
      </c>
    </row>
    <row r="8" customFormat="false" ht="13.5" hidden="false" customHeight="false" outlineLevel="0" collapsed="false">
      <c r="A8" s="12" t="s">
        <v>48</v>
      </c>
      <c r="B8" s="118" t="n">
        <f aca="false">SUM(COMBO!B11:E11)</f>
        <v>213552</v>
      </c>
      <c r="C8" s="118"/>
      <c r="D8" s="117" t="n">
        <f aca="false">AVERAGE(COMBO!B11:E11)</f>
        <v>53388</v>
      </c>
    </row>
    <row r="9" customFormat="false" ht="12.75" hidden="false" customHeight="false" outlineLevel="0" collapsed="false">
      <c r="A9" s="13" t="s">
        <v>49</v>
      </c>
      <c r="B9" s="117"/>
      <c r="C9" s="117"/>
      <c r="D9" s="117"/>
    </row>
    <row r="10" customFormat="false" ht="12.75" hidden="false" customHeight="false" outlineLevel="0" collapsed="false">
      <c r="A10" s="16" t="s">
        <v>52</v>
      </c>
      <c r="B10" s="117" t="n">
        <f aca="false">SUM(COMBO!B13:E13)</f>
        <v>1690</v>
      </c>
      <c r="C10" s="117"/>
      <c r="D10" s="117" t="n">
        <f aca="false">AVERAGE(COMBO!B13:E13)</f>
        <v>422.5</v>
      </c>
    </row>
    <row r="11" customFormat="false" ht="12.75" hidden="false" customHeight="false" outlineLevel="0" collapsed="false">
      <c r="A11" s="16" t="s">
        <v>54</v>
      </c>
      <c r="B11" s="117" t="n">
        <f aca="false">SUM(COMBO!B14:E14)</f>
        <v>459</v>
      </c>
      <c r="C11" s="117"/>
      <c r="D11" s="117" t="n">
        <f aca="false">AVERAGE(COMBO!B14:E14)</f>
        <v>114.75</v>
      </c>
    </row>
    <row r="12" customFormat="false" ht="12.75" hidden="false" customHeight="false" outlineLevel="0" collapsed="false">
      <c r="A12" s="13" t="s">
        <v>55</v>
      </c>
      <c r="B12" s="117"/>
      <c r="C12" s="117"/>
      <c r="D12" s="117"/>
    </row>
    <row r="13" customFormat="false" ht="12.75" hidden="false" customHeight="false" outlineLevel="0" collapsed="false">
      <c r="A13" s="17" t="s">
        <v>56</v>
      </c>
      <c r="B13" s="117" t="n">
        <f aca="false">SUM(COMBO!B16:E16)</f>
        <v>1472</v>
      </c>
      <c r="C13" s="117"/>
      <c r="D13" s="117" t="n">
        <f aca="false">AVERAGE(COMBO!B16:E16)</f>
        <v>368</v>
      </c>
    </row>
    <row r="14" customFormat="false" ht="12.75" hidden="false" customHeight="false" outlineLevel="0" collapsed="false">
      <c r="A14" s="55" t="s">
        <v>58</v>
      </c>
      <c r="B14" s="119" t="n">
        <f aca="false">B13/B10</f>
        <v>0.871005917159763</v>
      </c>
      <c r="C14" s="119"/>
      <c r="D14" s="119" t="n">
        <f aca="false">D13/D10</f>
        <v>0.871005917159763</v>
      </c>
    </row>
    <row r="15" customFormat="false" ht="13.5" hidden="false" customHeight="true" outlineLevel="0" collapsed="false">
      <c r="A15" s="13" t="s">
        <v>129</v>
      </c>
      <c r="B15" s="120"/>
      <c r="C15" s="120"/>
      <c r="D15" s="120"/>
    </row>
    <row r="16" customFormat="false" ht="12" hidden="false" customHeight="true" outlineLevel="0" collapsed="false">
      <c r="A16" s="57" t="s">
        <v>130</v>
      </c>
      <c r="B16" s="117" t="e">
        <f aca="false">SUM(#REF!)</f>
        <v>#REF!</v>
      </c>
      <c r="C16" s="120"/>
      <c r="D16" s="117" t="e">
        <f aca="false">AVERAGE(#REF!)</f>
        <v>#REF!</v>
      </c>
    </row>
    <row r="17" customFormat="false" ht="13.5" hidden="false" customHeight="true" outlineLevel="0" collapsed="false">
      <c r="A17" s="17" t="s">
        <v>131</v>
      </c>
      <c r="B17" s="117" t="e">
        <f aca="false">SUM(#REF!)</f>
        <v>#REF!</v>
      </c>
      <c r="C17" s="120"/>
      <c r="D17" s="117" t="e">
        <f aca="false">AVERAGE(#REF!)</f>
        <v>#REF!</v>
      </c>
    </row>
    <row r="18" customFormat="false" ht="12.75" hidden="false" customHeight="false" outlineLevel="0" collapsed="false">
      <c r="A18" s="13" t="s">
        <v>60</v>
      </c>
      <c r="B18" s="120"/>
      <c r="C18" s="120"/>
      <c r="D18" s="120"/>
    </row>
    <row r="19" customFormat="false" ht="12.75" hidden="false" customHeight="false" outlineLevel="0" collapsed="false">
      <c r="A19" s="57" t="s">
        <v>113</v>
      </c>
      <c r="B19" s="121" t="n">
        <f aca="false">SUM(COMBO!B19:E19)</f>
        <v>2073</v>
      </c>
      <c r="C19" s="121"/>
      <c r="D19" s="117" t="n">
        <f aca="false">AVERAGE(COMBO!B19:E19)</f>
        <v>518.25</v>
      </c>
    </row>
    <row r="20" customFormat="false" ht="12.75" hidden="false" customHeight="false" outlineLevel="0" collapsed="false">
      <c r="A20" s="17" t="s">
        <v>133</v>
      </c>
      <c r="B20" s="117" t="e">
        <f aca="false">SUM(#REF!)</f>
        <v>#REF!</v>
      </c>
      <c r="C20" s="117"/>
      <c r="D20" s="117" t="e">
        <f aca="false">AVERAGE(#REF!)</f>
        <v>#REF!</v>
      </c>
    </row>
    <row r="21" customFormat="false" ht="12.75" hidden="false" customHeight="false" outlineLevel="0" collapsed="false">
      <c r="A21" s="18" t="s">
        <v>134</v>
      </c>
      <c r="B21" s="117" t="n">
        <f aca="false">SUM(COMBO!B20:E20)</f>
        <v>0</v>
      </c>
      <c r="C21" s="117"/>
      <c r="D21" s="117" t="e">
        <f aca="false">AVERAGE(COMBO!B20:E20)</f>
        <v>#DIV/0!</v>
      </c>
    </row>
    <row r="22" customFormat="false" ht="12.75" hidden="false" customHeight="false" outlineLevel="0" collapsed="false">
      <c r="A22" s="18" t="s">
        <v>158</v>
      </c>
      <c r="B22" s="117" t="e">
        <f aca="false">SUM(#REF!)</f>
        <v>#REF!</v>
      </c>
      <c r="D22" s="117" t="e">
        <f aca="false">AVERAGE(COMBO!B21:E21)</f>
        <v>#DIV/0!</v>
      </c>
    </row>
    <row r="23" customFormat="false" ht="12.75" hidden="false" customHeight="false" outlineLevel="0" collapsed="false">
      <c r="A23" s="20" t="s">
        <v>136</v>
      </c>
      <c r="B23" s="117" t="n">
        <f aca="false">SUM(COMBO!B23:E23)</f>
        <v>1858</v>
      </c>
      <c r="C23" s="117"/>
      <c r="D23" s="117" t="n">
        <f aca="false">AVERAGE(COMBO!B23:E23)</f>
        <v>464.5</v>
      </c>
    </row>
    <row r="24" customFormat="false" ht="12.75" hidden="false" customHeight="false" outlineLevel="0" collapsed="false">
      <c r="A24" s="17" t="s">
        <v>159</v>
      </c>
      <c r="B24" s="117" t="n">
        <f aca="false">SUM(COMBO!B24:E24)</f>
        <v>409</v>
      </c>
      <c r="C24" s="117"/>
      <c r="D24" s="117" t="n">
        <f aca="false">AVERAGE(COMBO!B24:E24)</f>
        <v>102.25</v>
      </c>
    </row>
    <row r="25" customFormat="false" ht="12.75" hidden="false" customHeight="false" outlineLevel="0" collapsed="false">
      <c r="A25" s="55" t="s">
        <v>138</v>
      </c>
      <c r="B25" s="119" t="n">
        <f aca="false">B24/B23</f>
        <v>0.220129171151776</v>
      </c>
      <c r="C25" s="119"/>
      <c r="D25" s="119" t="n">
        <f aca="false">AVERAGE(B25)</f>
        <v>0.220129171151776</v>
      </c>
    </row>
    <row r="26" customFormat="false" ht="4.5" hidden="false" customHeight="true" outlineLevel="0" collapsed="false">
      <c r="A26" s="57"/>
      <c r="B26" s="122"/>
      <c r="C26" s="122"/>
      <c r="D26" s="122"/>
    </row>
    <row r="27" customFormat="false" ht="12.75" hidden="false" customHeight="false" outlineLevel="0" collapsed="false">
      <c r="A27" s="57" t="s">
        <v>118</v>
      </c>
      <c r="B27" s="117" t="n">
        <f aca="false">SUM(COMBO!B27:E27)</f>
        <v>1815</v>
      </c>
      <c r="C27" s="122"/>
      <c r="D27" s="117" t="n">
        <f aca="false">AVERAGE(COMBO!B27:E27)</f>
        <v>453.75</v>
      </c>
    </row>
    <row r="28" customFormat="false" ht="12.75" hidden="false" customHeight="false" outlineLevel="0" collapsed="false">
      <c r="A28" s="17" t="s">
        <v>139</v>
      </c>
      <c r="B28" s="117" t="e">
        <f aca="false">SUM(#REF!)</f>
        <v>#REF!</v>
      </c>
      <c r="C28" s="122"/>
      <c r="D28" s="117" t="e">
        <f aca="false">AVERAGE(#REF!)</f>
        <v>#REF!</v>
      </c>
    </row>
    <row r="29" customFormat="false" ht="12.75" hidden="false" customHeight="false" outlineLevel="0" collapsed="false">
      <c r="A29" s="20" t="s">
        <v>160</v>
      </c>
      <c r="B29" s="117" t="n">
        <f aca="false">SUM(COMBO!B29:E29)</f>
        <v>1443</v>
      </c>
      <c r="C29" s="122"/>
      <c r="D29" s="117" t="n">
        <f aca="false">AVERAGE(COMBO!B29:E29)</f>
        <v>481</v>
      </c>
    </row>
    <row r="30" customFormat="false" ht="14.25" hidden="false" customHeight="true" outlineLevel="0" collapsed="false">
      <c r="A30" s="17" t="s">
        <v>161</v>
      </c>
      <c r="B30" s="117" t="n">
        <f aca="false">SUM(COMBO!B30:E30)</f>
        <v>388</v>
      </c>
      <c r="C30" s="120"/>
      <c r="D30" s="117" t="n">
        <f aca="false">AVERAGE(COMBO!B30:E30)</f>
        <v>129.333333333333</v>
      </c>
    </row>
    <row r="31" customFormat="false" ht="12.75" hidden="false" customHeight="false" outlineLevel="0" collapsed="false">
      <c r="A31" s="55" t="s">
        <v>138</v>
      </c>
      <c r="B31" s="119" t="n">
        <f aca="false">B30/B29</f>
        <v>0.268884268884269</v>
      </c>
      <c r="C31" s="119"/>
      <c r="D31" s="119" t="n">
        <f aca="false">AVERAGE(B31)</f>
        <v>0.268884268884269</v>
      </c>
    </row>
    <row r="32" customFormat="false" ht="14.25" hidden="false" customHeight="true" outlineLevel="0" collapsed="false">
      <c r="A32" s="57" t="s">
        <v>162</v>
      </c>
      <c r="B32" s="117" t="e">
        <f aca="false">SUM(#REF!)</f>
        <v>#REF!</v>
      </c>
      <c r="C32" s="120"/>
      <c r="D32" s="117" t="e">
        <f aca="false">AVERAGE(#REF!)</f>
        <v>#REF!</v>
      </c>
    </row>
    <row r="33" customFormat="false" ht="14.25" hidden="false" customHeight="true" outlineLevel="0" collapsed="false">
      <c r="A33" s="57" t="s">
        <v>163</v>
      </c>
      <c r="B33" s="117" t="e">
        <f aca="false">SUM(#REF!)</f>
        <v>#REF!</v>
      </c>
      <c r="C33" s="120"/>
      <c r="D33" s="117" t="e">
        <f aca="false">AVERAGE(#REF!)</f>
        <v>#REF!</v>
      </c>
    </row>
    <row r="34" customFormat="false" ht="12.75" hidden="false" customHeight="false" outlineLevel="0" collapsed="false">
      <c r="A34" s="13" t="s">
        <v>121</v>
      </c>
      <c r="B34" s="120"/>
      <c r="C34" s="120"/>
      <c r="D34" s="117"/>
    </row>
    <row r="35" customFormat="false" ht="12.75" hidden="false" customHeight="false" outlineLevel="0" collapsed="false">
      <c r="A35" s="17" t="s">
        <v>75</v>
      </c>
      <c r="B35" s="117" t="n">
        <f aca="false">SUM(COMBO!B34:E34)</f>
        <v>241</v>
      </c>
      <c r="C35" s="117"/>
      <c r="D35" s="117" t="n">
        <f aca="false">AVERAGE(COMBO!B34:E34)</f>
        <v>60.25</v>
      </c>
    </row>
    <row r="36" customFormat="false" ht="12.75" hidden="false" customHeight="false" outlineLevel="0" collapsed="false">
      <c r="A36" s="17" t="s">
        <v>76</v>
      </c>
      <c r="B36" s="117" t="n">
        <f aca="false">SUM(COMBO!B35:E35)</f>
        <v>140</v>
      </c>
      <c r="C36" s="117"/>
      <c r="D36" s="117" t="n">
        <f aca="false">AVERAGE(COMBO!B35:E35)</f>
        <v>35</v>
      </c>
    </row>
    <row r="37" customFormat="false" ht="12.75" hidden="false" customHeight="false" outlineLevel="0" collapsed="false">
      <c r="A37" s="17" t="s">
        <v>77</v>
      </c>
      <c r="B37" s="117" t="n">
        <f aca="false">SUM(COMBO!B36:E36)</f>
        <v>621</v>
      </c>
      <c r="C37" s="117"/>
      <c r="D37" s="117" t="n">
        <f aca="false">AVERAGE(COMBO!B36:E36)</f>
        <v>155.25</v>
      </c>
    </row>
    <row r="38" customFormat="false" ht="12.75" hidden="false" customHeight="false" outlineLevel="0" collapsed="false">
      <c r="A38" s="17" t="s">
        <v>78</v>
      </c>
      <c r="B38" s="117" t="n">
        <f aca="false">SUM(COMBO!B37:E37)</f>
        <v>33</v>
      </c>
      <c r="C38" s="117"/>
      <c r="D38" s="117" t="n">
        <f aca="false">AVERAGE(COMBO!B37:E37)</f>
        <v>8.25</v>
      </c>
    </row>
    <row r="39" customFormat="false" ht="12.75" hidden="false" customHeight="false" outlineLevel="0" collapsed="false">
      <c r="A39" s="57" t="s">
        <v>122</v>
      </c>
      <c r="B39" s="117" t="n">
        <f aca="false">SUM(COMBO!B38:E38)</f>
        <v>437</v>
      </c>
      <c r="C39" s="117"/>
      <c r="D39" s="117" t="n">
        <f aca="false">AVERAGE(COMBO!B38:E38)</f>
        <v>109.25</v>
      </c>
    </row>
    <row r="40" customFormat="false" ht="6.75" hidden="false" customHeight="true" outlineLevel="0" collapsed="false">
      <c r="A40" s="57"/>
      <c r="B40" s="118"/>
      <c r="C40" s="118"/>
      <c r="D40" s="118"/>
    </row>
    <row r="41" customFormat="false" ht="12.75" hidden="false" customHeight="false" outlineLevel="0" collapsed="false">
      <c r="A41" s="98" t="s">
        <v>79</v>
      </c>
      <c r="B41" s="121"/>
      <c r="C41" s="117"/>
      <c r="D41" s="121"/>
    </row>
    <row r="42" customFormat="false" ht="12.75" hidden="false" customHeight="false" outlineLevel="0" collapsed="false">
      <c r="A42" s="101" t="s">
        <v>143</v>
      </c>
      <c r="B42" s="117" t="e">
        <f aca="false">SUM(#REF!)</f>
        <v>#REF!</v>
      </c>
      <c r="C42" s="117"/>
      <c r="D42" s="117" t="e">
        <f aca="false">AVERAGE(#REF!)</f>
        <v>#REF!</v>
      </c>
    </row>
    <row r="43" customFormat="false" ht="12.75" hidden="false" customHeight="false" outlineLevel="0" collapsed="false">
      <c r="A43" s="22" t="s">
        <v>144</v>
      </c>
      <c r="B43" s="123" t="e">
        <f aca="false">SUM(#REF!)</f>
        <v>#REF!</v>
      </c>
      <c r="C43" s="124"/>
      <c r="D43" s="117" t="e">
        <f aca="false">AVERAGE(#REF!)</f>
        <v>#REF!</v>
      </c>
    </row>
    <row r="44" customFormat="false" ht="12.75" hidden="false" customHeight="false" outlineLevel="0" collapsed="false">
      <c r="A44" s="102" t="s">
        <v>145</v>
      </c>
      <c r="B44" s="117" t="e">
        <f aca="false">SUM(#REF!)</f>
        <v>#REF!</v>
      </c>
      <c r="C44" s="125"/>
      <c r="D44" s="117" t="e">
        <f aca="false">AVERAGE(#REF!)</f>
        <v>#REF!</v>
      </c>
    </row>
    <row r="45" customFormat="false" ht="12.75" hidden="false" customHeight="false" outlineLevel="0" collapsed="false">
      <c r="A45" s="22" t="s">
        <v>146</v>
      </c>
      <c r="B45" s="117" t="e">
        <f aca="false">SUM(#REF!)</f>
        <v>#REF!</v>
      </c>
      <c r="C45" s="125"/>
      <c r="D45" s="117" t="e">
        <f aca="false">AVERAGE(#REF!)</f>
        <v>#REF!</v>
      </c>
    </row>
    <row r="46" customFormat="false" ht="12.75" hidden="false" customHeight="false" outlineLevel="0" collapsed="false">
      <c r="A46" s="22" t="s">
        <v>147</v>
      </c>
      <c r="B46" s="117" t="e">
        <f aca="false">SUM(#REF!)</f>
        <v>#REF!</v>
      </c>
      <c r="C46" s="125"/>
      <c r="D46" s="117" t="e">
        <f aca="false">AVERAGE(#REF!)</f>
        <v>#REF!</v>
      </c>
    </row>
    <row r="47" customFormat="false" ht="12.75" hidden="false" customHeight="false" outlineLevel="0" collapsed="false">
      <c r="A47" s="22" t="s">
        <v>148</v>
      </c>
      <c r="B47" s="117" t="e">
        <f aca="false">SUM(#REF!)</f>
        <v>#REF!</v>
      </c>
      <c r="C47" s="125"/>
      <c r="D47" s="117" t="e">
        <f aca="false">AVERAGE(#REF!)</f>
        <v>#REF!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6:30:47Z</dcterms:created>
  <dc:creator>Al Bradley</dc:creator>
  <dc:description/>
  <dc:language>en-US</dc:language>
  <cp:lastModifiedBy>wee107</cp:lastModifiedBy>
  <cp:lastPrinted>2008-03-11T18:35:50Z</cp:lastPrinted>
  <dcterms:modified xsi:type="dcterms:W3CDTF">2008-04-08T1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all, Penney </vt:lpwstr>
  </property>
  <property fmtid="{D5CDD505-2E9C-101B-9397-08002B2CF9AE}" pid="3" name="display_urn:schemas-microsoft-com:office:office#Editor">
    <vt:lpwstr>Hall, Penney </vt:lpwstr>
  </property>
</Properties>
</file>